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  <sheet name="AVG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99">
  <si>
    <t xml:space="preserve">Llanelli 10 - 19th Feb</t>
  </si>
  <si>
    <t xml:space="preserve">4miles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Race Order</t>
  </si>
  <si>
    <t xml:space="preserve">Min/Mi</t>
  </si>
  <si>
    <t xml:space="preserve">Best Performance</t>
  </si>
  <si>
    <t xml:space="preserve">Steve Thomas</t>
  </si>
  <si>
    <t xml:space="preserve">01:03:26.50</t>
  </si>
  <si>
    <t xml:space="preserve">Lee Morris</t>
  </si>
  <si>
    <t xml:space="preserve">01:05:01.05</t>
  </si>
  <si>
    <t xml:space="preserve">Lisa Williams</t>
  </si>
  <si>
    <t xml:space="preserve">Mark Gosney</t>
  </si>
  <si>
    <t xml:space="preserve">01:05:22.20</t>
  </si>
  <si>
    <t xml:space="preserve">Dean Webster</t>
  </si>
  <si>
    <t xml:space="preserve">01:05:37.80</t>
  </si>
  <si>
    <t xml:space="preserve">Gareth Morgan</t>
  </si>
  <si>
    <t xml:space="preserve">Steve Cable</t>
  </si>
  <si>
    <t xml:space="preserve">01:07:35.35</t>
  </si>
  <si>
    <t xml:space="preserve">Paul Rees</t>
  </si>
  <si>
    <t xml:space="preserve">01:09:00.65</t>
  </si>
  <si>
    <t xml:space="preserve">Paul McNeill</t>
  </si>
  <si>
    <t xml:space="preserve">Ian Hoskins</t>
  </si>
  <si>
    <t xml:space="preserve">01:09:33.30</t>
  </si>
  <si>
    <t xml:space="preserve">Rob Sandles</t>
  </si>
  <si>
    <t xml:space="preserve">Richard Webster</t>
  </si>
  <si>
    <t xml:space="preserve">01:10:40.15</t>
  </si>
  <si>
    <t xml:space="preserve">01:11:00.55</t>
  </si>
  <si>
    <t xml:space="preserve">Owen Lewis</t>
  </si>
  <si>
    <t xml:space="preserve">01:11:34.80</t>
  </si>
  <si>
    <t xml:space="preserve">01:12:49.35</t>
  </si>
  <si>
    <t xml:space="preserve">Mark Eakins</t>
  </si>
  <si>
    <t xml:space="preserve">01:13:34.60</t>
  </si>
  <si>
    <t xml:space="preserve">Nina Brocklebank</t>
  </si>
  <si>
    <t xml:space="preserve">01:13:47.65</t>
  </si>
  <si>
    <t xml:space="preserve">Andrew Lucas</t>
  </si>
  <si>
    <t xml:space="preserve">01:14:30.20</t>
  </si>
  <si>
    <t xml:space="preserve">Dewi West</t>
  </si>
  <si>
    <t xml:space="preserve">01:14:44.10</t>
  </si>
  <si>
    <t xml:space="preserve">Byron Davies</t>
  </si>
  <si>
    <t xml:space="preserve">01:14:59.30</t>
  </si>
  <si>
    <t xml:space="preserve">Steve McLelland</t>
  </si>
  <si>
    <t xml:space="preserve">David Rees</t>
  </si>
  <si>
    <t xml:space="preserve">01:15:10.60</t>
  </si>
  <si>
    <t xml:space="preserve">Roger Bell</t>
  </si>
  <si>
    <t xml:space="preserve">01:15:10.75</t>
  </si>
  <si>
    <t xml:space="preserve">Ian Bamford</t>
  </si>
  <si>
    <t xml:space="preserve">01:16:40.15</t>
  </si>
  <si>
    <t xml:space="preserve">01:17:21.55</t>
  </si>
  <si>
    <t xml:space="preserve">Mike Nash</t>
  </si>
  <si>
    <t xml:space="preserve">01:18:00.90</t>
  </si>
  <si>
    <t xml:space="preserve">Christina Smith</t>
  </si>
  <si>
    <t xml:space="preserve">01:18:40.40</t>
  </si>
  <si>
    <t xml:space="preserve">Caroline Sandles</t>
  </si>
  <si>
    <t xml:space="preserve">01:18:42.25</t>
  </si>
  <si>
    <t xml:space="preserve">Louise Miskell</t>
  </si>
  <si>
    <t xml:space="preserve">01:19:29.05</t>
  </si>
  <si>
    <t xml:space="preserve">Clive Greaves</t>
  </si>
  <si>
    <t xml:space="preserve">01:20:07.35</t>
  </si>
  <si>
    <t xml:space="preserve">James Davies</t>
  </si>
  <si>
    <t xml:space="preserve">01:20:16.55</t>
  </si>
  <si>
    <t xml:space="preserve">Ross Poiner</t>
  </si>
  <si>
    <t xml:space="preserve">Linda Rees</t>
  </si>
  <si>
    <t xml:space="preserve">01:22:04.25</t>
  </si>
  <si>
    <t xml:space="preserve">Geoff White</t>
  </si>
  <si>
    <t xml:space="preserve">John Sanderson</t>
  </si>
  <si>
    <t xml:space="preserve">01:23:50.25</t>
  </si>
  <si>
    <t xml:space="preserve">Tony Baker</t>
  </si>
  <si>
    <t xml:space="preserve">01:23:59.85</t>
  </si>
  <si>
    <t xml:space="preserve">Cordelia Jones</t>
  </si>
  <si>
    <t xml:space="preserve">01:24:07.35</t>
  </si>
  <si>
    <t xml:space="preserve">Leighton Jones</t>
  </si>
  <si>
    <t xml:space="preserve">01:24:36.85</t>
  </si>
  <si>
    <t xml:space="preserve">01:24:39.75</t>
  </si>
  <si>
    <t xml:space="preserve">Glyn Williams</t>
  </si>
  <si>
    <t xml:space="preserve">01:25:04.80</t>
  </si>
  <si>
    <t xml:space="preserve">01:25:24.25</t>
  </si>
  <si>
    <t xml:space="preserve">John Holohan</t>
  </si>
  <si>
    <t xml:space="preserve">01:25:51.95</t>
  </si>
  <si>
    <t xml:space="preserve">Nigel Pitt</t>
  </si>
  <si>
    <t xml:space="preserve">01:26:40.60</t>
  </si>
  <si>
    <t xml:space="preserve">Jo Otteson</t>
  </si>
  <si>
    <t xml:space="preserve">Cath Lloyd-Bennett</t>
  </si>
  <si>
    <t xml:space="preserve">01:26:49.10</t>
  </si>
  <si>
    <t xml:space="preserve">Eiri Evans</t>
  </si>
  <si>
    <t xml:space="preserve">Sali Davies</t>
  </si>
  <si>
    <t xml:space="preserve">01:28:35.05</t>
  </si>
  <si>
    <t xml:space="preserve">Allan Smith</t>
  </si>
  <si>
    <t xml:space="preserve">01:29:09.20</t>
  </si>
  <si>
    <t xml:space="preserve">01:29:21.55</t>
  </si>
  <si>
    <t xml:space="preserve">01:29:29.75</t>
  </si>
  <si>
    <t xml:space="preserve">Kim Holohan</t>
  </si>
  <si>
    <t xml:space="preserve">01:30:28.45</t>
  </si>
  <si>
    <t xml:space="preserve">Sharon Trotman</t>
  </si>
  <si>
    <t xml:space="preserve">01:30:45.35</t>
  </si>
  <si>
    <t xml:space="preserve">Fay Sharpe</t>
  </si>
  <si>
    <t xml:space="preserve">01:31:40.00</t>
  </si>
  <si>
    <t xml:space="preserve">Louise Eakins</t>
  </si>
  <si>
    <t xml:space="preserve">01:33:10.80</t>
  </si>
  <si>
    <t xml:space="preserve">Donna Griffiths</t>
  </si>
  <si>
    <t xml:space="preserve">01:33:23.80</t>
  </si>
  <si>
    <t xml:space="preserve">Laura Hall</t>
  </si>
  <si>
    <t xml:space="preserve">01:35:36.30</t>
  </si>
  <si>
    <t xml:space="preserve">01:37:55.40</t>
  </si>
  <si>
    <t xml:space="preserve">Linda Owens</t>
  </si>
  <si>
    <t xml:space="preserve">01:44:52.00</t>
  </si>
  <si>
    <t xml:space="preserve">Linda Waller</t>
  </si>
  <si>
    <t xml:space="preserve">Hywel Mainwaring</t>
  </si>
  <si>
    <t xml:space="preserve">01:46:10.25</t>
  </si>
  <si>
    <t xml:space="preserve">01:47:54.90</t>
  </si>
  <si>
    <t xml:space="preserve">Nicola Julian</t>
  </si>
  <si>
    <t xml:space="preserve">01:48:36.95</t>
  </si>
  <si>
    <t xml:space="preserve">Nadine Hall</t>
  </si>
  <si>
    <t xml:space="preserve">01:57:21.25</t>
  </si>
  <si>
    <t xml:space="preserve">Jane Elliott</t>
  </si>
  <si>
    <t xml:space="preserve">02:26:24.35</t>
  </si>
  <si>
    <t xml:space="preserve">Penclacwydd - 28th March 2012</t>
  </si>
  <si>
    <t xml:space="preserve">GRP</t>
  </si>
  <si>
    <t xml:space="preserve">Bernd Kulessa</t>
  </si>
  <si>
    <t xml:space="preserve">Ian Harris</t>
  </si>
  <si>
    <t xml:space="preserve">Dean Hardie</t>
  </si>
  <si>
    <t xml:space="preserve">Leighton Williams</t>
  </si>
  <si>
    <r>
      <rPr>
        <sz val="9"/>
        <rFont val="Arial"/>
        <family val="2"/>
      </rPr>
      <t xml:space="preserve">Ingrid Taylor (</t>
    </r>
    <r>
      <rPr>
        <sz val="9"/>
        <color rgb="FFFF0000"/>
        <rFont val="Arial"/>
        <family val="2"/>
      </rPr>
      <t xml:space="preserve">Guest</t>
    </r>
    <r>
      <rPr>
        <sz val="9"/>
        <rFont val="Arial"/>
        <family val="2"/>
      </rPr>
      <t xml:space="preserve">)</t>
    </r>
  </si>
  <si>
    <t xml:space="preserve">Deborah Reed</t>
  </si>
  <si>
    <t xml:space="preserve">Richard Jones</t>
  </si>
  <si>
    <t xml:space="preserve">Derek Hughes</t>
  </si>
  <si>
    <t xml:space="preserve">Sally Reid</t>
  </si>
  <si>
    <t xml:space="preserve">Christine Hurdidge</t>
  </si>
  <si>
    <t xml:space="preserve">Michelle Davies</t>
  </si>
  <si>
    <t xml:space="preserve">Lynn Holmes</t>
  </si>
  <si>
    <t xml:space="preserve">Alfryn Easter</t>
  </si>
  <si>
    <t xml:space="preserve">Vicky Holmes</t>
  </si>
  <si>
    <t xml:space="preserve">Julie Davies</t>
  </si>
  <si>
    <t xml:space="preserve">Llanelli Coastal Path 25th-Apr</t>
  </si>
  <si>
    <t xml:space="preserve">Josh Sandles</t>
  </si>
  <si>
    <t xml:space="preserve">guest</t>
  </si>
  <si>
    <t xml:space="preserve">Brian Griffiths</t>
  </si>
  <si>
    <t xml:space="preserve">Lara Hooper</t>
  </si>
  <si>
    <t xml:space="preserve">Sallie West</t>
  </si>
  <si>
    <t xml:space="preserve">Sarah Rees</t>
  </si>
  <si>
    <t xml:space="preserve">Crofty - 30th May</t>
  </si>
  <si>
    <t xml:space="preserve">Dave Hanham</t>
  </si>
  <si>
    <t xml:space="preserve">Gareth Jones</t>
  </si>
  <si>
    <t xml:space="preserve">Paul Lewis</t>
  </si>
  <si>
    <t xml:space="preserve">Gary Howe</t>
  </si>
  <si>
    <t xml:space="preserve">Rosie Poustie</t>
  </si>
  <si>
    <t xml:space="preserve">Sue Davies</t>
  </si>
  <si>
    <t xml:space="preserve">Trudi Cook</t>
  </si>
  <si>
    <t xml:space="preserve">Henry Hayward</t>
  </si>
  <si>
    <t xml:space="preserve">DNF</t>
  </si>
  <si>
    <t xml:space="preserve">Singleton Park - 29th Jun </t>
  </si>
  <si>
    <t xml:space="preserve">Gorseinon Cycle Track - 25th July </t>
  </si>
  <si>
    <t xml:space="preserve">Aled Anderson</t>
  </si>
  <si>
    <t xml:space="preserve">Michelle Grey</t>
  </si>
  <si>
    <t xml:space="preserve">Julie Thomas</t>
  </si>
  <si>
    <t xml:space="preserve">Mark Bamford</t>
  </si>
  <si>
    <t xml:space="preserve">Darren Hall</t>
  </si>
  <si>
    <t xml:space="preserve">Del Eyre</t>
  </si>
  <si>
    <t xml:space="preserve">Joanne Easter</t>
  </si>
  <si>
    <t xml:space="preserve">Arthur Phillips</t>
  </si>
  <si>
    <t xml:space="preserve">Dunvant Cycle Path 29th-Aug</t>
  </si>
  <si>
    <r>
      <rPr>
        <sz val="9"/>
        <color rgb="FF000000"/>
        <rFont val="Arial"/>
        <family val="2"/>
      </rPr>
      <t xml:space="preserve">Suzanne Bevan (</t>
    </r>
    <r>
      <rPr>
        <sz val="9"/>
        <color rgb="FFFF0000"/>
        <rFont val="Arial"/>
        <family val="2"/>
      </rPr>
      <t xml:space="preserve">guest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Alice Sullivan (</t>
    </r>
    <r>
      <rPr>
        <sz val="9"/>
        <color rgb="FFFF0000"/>
        <rFont val="Arial"/>
        <family val="2"/>
      </rPr>
      <t xml:space="preserve">guest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Pete Deacon (</t>
    </r>
    <r>
      <rPr>
        <sz val="9"/>
        <color rgb="FFFF0000"/>
        <rFont val="Arial"/>
        <family val="2"/>
      </rPr>
      <t xml:space="preserve">guest</t>
    </r>
    <r>
      <rPr>
        <sz val="9"/>
        <color rgb="FF000000"/>
        <rFont val="Arial"/>
        <family val="2"/>
      </rPr>
      <t xml:space="preserve">)</t>
    </r>
  </si>
  <si>
    <t xml:space="preserve">Mountain Above Pontlliw - 26th Oct</t>
  </si>
  <si>
    <t xml:space="preserve">Ian Anderson</t>
  </si>
  <si>
    <t xml:space="preserve">Swansea Uni Track</t>
  </si>
  <si>
    <t xml:space="preserve">Ingrid Taylor</t>
  </si>
  <si>
    <t xml:space="preserve">Paula Stockley</t>
  </si>
  <si>
    <t xml:space="preserve">Llanelli 6mile - 04th Nov</t>
  </si>
  <si>
    <t xml:space="preserve">Richard Donne</t>
  </si>
  <si>
    <t xml:space="preserve">GRAND PRIX Overall Results</t>
  </si>
  <si>
    <t xml:space="preserve">BEST 7 RACES COUNT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Best Perf.</t>
  </si>
  <si>
    <t xml:space="preserve">Male</t>
  </si>
  <si>
    <t xml:space="preserve">Female</t>
  </si>
  <si>
    <t xml:space="preserve">Race 1 Feb</t>
  </si>
  <si>
    <t xml:space="preserve">Race 2 Mar</t>
  </si>
  <si>
    <t xml:space="preserve">Race 3 Apr</t>
  </si>
  <si>
    <t xml:space="preserve">Race 4 May</t>
  </si>
  <si>
    <t xml:space="preserve">Race 5 June</t>
  </si>
  <si>
    <t xml:space="preserve">Race 6 July</t>
  </si>
  <si>
    <t xml:space="preserve">Race 7 Aug</t>
  </si>
  <si>
    <t xml:space="preserve">Race 8 Sep</t>
  </si>
  <si>
    <t xml:space="preserve">Race 9 Oct</t>
  </si>
  <si>
    <t xml:space="preserve">Race 10 Nov</t>
  </si>
  <si>
    <t xml:space="preserve">Number of runners</t>
  </si>
  <si>
    <t xml:space="preserve">Miles</t>
  </si>
  <si>
    <t xml:space="preserve">Total</t>
  </si>
  <si>
    <t xml:space="preserve">AV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400]h:mm:ss\ AM/PM"/>
    <numFmt numFmtId="167" formatCode="h:mm:ss;@"/>
    <numFmt numFmtId="168" formatCode="0"/>
    <numFmt numFmtId="169" formatCode="mm:ss"/>
    <numFmt numFmtId="170" formatCode="hh:mm:ss.00"/>
    <numFmt numFmtId="171" formatCode="[$-409]h:mm:ss"/>
    <numFmt numFmtId="172" formatCode="[h]:mm:ss"/>
    <numFmt numFmtId="173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L44" activeCellId="0" sqref="L44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10.28"/>
    <col collapsed="false" customWidth="true" hidden="false" outlineLevel="0" max="4" min="4" style="1" width="6.13"/>
    <col collapsed="false" customWidth="true" hidden="false" outlineLevel="0" max="5" min="5" style="4" width="2.84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10.71"/>
    <col collapsed="false" customWidth="true" hidden="false" outlineLevel="0" max="9" min="9" style="1" width="6.13"/>
    <col collapsed="false" customWidth="true" hidden="false" outlineLevel="0" max="10" min="10" style="6" width="6.13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 t="s">
        <v>1</v>
      </c>
      <c r="I1" s="8" t="s">
        <v>2</v>
      </c>
      <c r="J1" s="9" t="n">
        <v>10</v>
      </c>
      <c r="K1" s="10" t="s">
        <v>3</v>
      </c>
    </row>
    <row r="2" s="1" customFormat="true" ht="12" hidden="false" customHeight="false" outlineLevel="0" collapsed="false">
      <c r="A2" s="11" t="s">
        <v>4</v>
      </c>
      <c r="B2" s="12" t="s">
        <v>5</v>
      </c>
      <c r="C2" s="13" t="s">
        <v>6</v>
      </c>
      <c r="D2" s="14" t="s">
        <v>7</v>
      </c>
      <c r="E2" s="15"/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false" outlineLevel="0" collapsed="false">
      <c r="A3" s="19" t="n">
        <v>1</v>
      </c>
      <c r="B3" s="7" t="s">
        <v>11</v>
      </c>
      <c r="C3" s="20" t="str">
        <f aca="false">VLOOKUP($B3,$G$2:$I$61,2,FALSE())</f>
        <v>01:03:26.50</v>
      </c>
      <c r="D3" s="21" t="n">
        <f aca="false">VLOOKUP($B3,$G$2:$I$61,3,FALSE())</f>
        <v>100</v>
      </c>
      <c r="E3" s="22" t="n">
        <v>1</v>
      </c>
      <c r="F3" s="23" t="n">
        <v>1</v>
      </c>
      <c r="G3" s="7" t="s">
        <v>11</v>
      </c>
      <c r="H3" s="24" t="s">
        <v>12</v>
      </c>
      <c r="I3" s="25" t="n">
        <v>100</v>
      </c>
      <c r="J3" s="26" t="n">
        <f aca="false">H3/J$1</f>
        <v>0.0044056712962963</v>
      </c>
      <c r="K3" s="27" t="s">
        <v>11</v>
      </c>
    </row>
    <row r="4" customFormat="false" ht="12" hidden="false" customHeight="false" outlineLevel="0" collapsed="false">
      <c r="A4" s="28" t="n">
        <v>2</v>
      </c>
      <c r="B4" s="7" t="s">
        <v>13</v>
      </c>
      <c r="C4" s="29" t="str">
        <f aca="false">VLOOKUP($B4,$G$2:$I$61,2,FALSE())</f>
        <v>01:05:01.05</v>
      </c>
      <c r="D4" s="30" t="n">
        <f aca="false">VLOOKUP($B4,$G$2:$I$61,3,FALSE())</f>
        <v>99</v>
      </c>
      <c r="E4" s="31" t="n">
        <v>1</v>
      </c>
      <c r="F4" s="32" t="n">
        <v>2</v>
      </c>
      <c r="G4" s="7" t="s">
        <v>13</v>
      </c>
      <c r="H4" s="33" t="s">
        <v>14</v>
      </c>
      <c r="I4" s="34" t="n">
        <v>99</v>
      </c>
      <c r="J4" s="35" t="n">
        <f aca="false">H4/J$1</f>
        <v>0.00451510416666667</v>
      </c>
      <c r="K4" s="27" t="s">
        <v>15</v>
      </c>
    </row>
    <row r="5" customFormat="false" ht="12" hidden="false" customHeight="false" outlineLevel="0" collapsed="false">
      <c r="A5" s="28" t="n">
        <v>3</v>
      </c>
      <c r="B5" s="7" t="s">
        <v>16</v>
      </c>
      <c r="C5" s="29" t="str">
        <f aca="false">VLOOKUP($B5,$G$2:$I$61,2,FALSE())</f>
        <v>01:05:22.20</v>
      </c>
      <c r="D5" s="30" t="n">
        <f aca="false">VLOOKUP($B5,$G$2:$I$61,3,FALSE())</f>
        <v>98</v>
      </c>
      <c r="E5" s="31" t="n">
        <v>1</v>
      </c>
      <c r="F5" s="32" t="n">
        <v>3</v>
      </c>
      <c r="G5" s="7" t="s">
        <v>16</v>
      </c>
      <c r="H5" s="33" t="s">
        <v>17</v>
      </c>
      <c r="I5" s="34" t="n">
        <v>98</v>
      </c>
      <c r="J5" s="35" t="n">
        <f aca="false">H5/J$1</f>
        <v>0.00453958333333333</v>
      </c>
      <c r="K5" s="27"/>
    </row>
    <row r="6" customFormat="false" ht="12" hidden="false" customHeight="false" outlineLevel="0" collapsed="false">
      <c r="A6" s="28" t="n">
        <v>4</v>
      </c>
      <c r="B6" s="7" t="s">
        <v>18</v>
      </c>
      <c r="C6" s="29" t="str">
        <f aca="false">VLOOKUP($B6,$G$2:$I$61,2,FALSE())</f>
        <v>01:05:37.80</v>
      </c>
      <c r="D6" s="30" t="n">
        <f aca="false">VLOOKUP($B6,$G$2:$I$61,3,FALSE())</f>
        <v>97</v>
      </c>
      <c r="E6" s="31" t="n">
        <v>1</v>
      </c>
      <c r="F6" s="32" t="n">
        <v>4</v>
      </c>
      <c r="G6" s="7" t="s">
        <v>18</v>
      </c>
      <c r="H6" s="33" t="s">
        <v>19</v>
      </c>
      <c r="I6" s="34" t="n">
        <v>97</v>
      </c>
      <c r="J6" s="35" t="n">
        <f aca="false">H6/J$1</f>
        <v>0.00455763888888889</v>
      </c>
      <c r="K6" s="27"/>
    </row>
    <row r="7" customFormat="false" ht="12" hidden="false" customHeight="false" outlineLevel="0" collapsed="false">
      <c r="A7" s="28" t="n">
        <v>5</v>
      </c>
      <c r="B7" s="7" t="s">
        <v>20</v>
      </c>
      <c r="C7" s="36" t="n">
        <f aca="false">VLOOKUP($B7,$G$2:$I$61,2,FALSE())</f>
        <v>0.0469253472222222</v>
      </c>
      <c r="D7" s="30" t="n">
        <f aca="false">VLOOKUP($B7,$G$2:$I$61,3,FALSE())</f>
        <v>96</v>
      </c>
      <c r="E7" s="31" t="n">
        <v>1</v>
      </c>
      <c r="F7" s="32" t="n">
        <v>5</v>
      </c>
      <c r="G7" s="7" t="s">
        <v>20</v>
      </c>
      <c r="H7" s="37" t="n">
        <v>0.0469253472222222</v>
      </c>
      <c r="I7" s="34" t="n">
        <v>96</v>
      </c>
      <c r="J7" s="35" t="n">
        <f aca="false">H7/J$1</f>
        <v>0.00469253472222222</v>
      </c>
      <c r="K7" s="27"/>
    </row>
    <row r="8" customFormat="false" ht="12" hidden="false" customHeight="false" outlineLevel="0" collapsed="false">
      <c r="A8" s="28" t="n">
        <v>6</v>
      </c>
      <c r="B8" s="7" t="s">
        <v>21</v>
      </c>
      <c r="C8" s="29" t="str">
        <f aca="false">VLOOKUP($B8,$G$2:$I$61,2,FALSE())</f>
        <v>01:07:35.35</v>
      </c>
      <c r="D8" s="30" t="n">
        <f aca="false">VLOOKUP($B8,$G$2:$I$61,3,FALSE())</f>
        <v>95</v>
      </c>
      <c r="E8" s="31" t="n">
        <v>1</v>
      </c>
      <c r="F8" s="32" t="n">
        <v>6</v>
      </c>
      <c r="G8" s="7" t="s">
        <v>21</v>
      </c>
      <c r="H8" s="33" t="s">
        <v>22</v>
      </c>
      <c r="I8" s="34" t="n">
        <v>95</v>
      </c>
      <c r="J8" s="35" t="n">
        <f aca="false">H8/J$1</f>
        <v>0.00469369212962963</v>
      </c>
      <c r="K8" s="27"/>
    </row>
    <row r="9" customFormat="false" ht="12" hidden="false" customHeight="false" outlineLevel="0" collapsed="false">
      <c r="A9" s="28" t="n">
        <v>7</v>
      </c>
      <c r="B9" s="7" t="s">
        <v>23</v>
      </c>
      <c r="C9" s="29" t="str">
        <f aca="false">VLOOKUP($B9,$G$2:$I$61,2,FALSE())</f>
        <v>01:09:00.65</v>
      </c>
      <c r="D9" s="32" t="n">
        <f aca="false">VLOOKUP($B9,$G$2:$I$61,3,FALSE())</f>
        <v>94</v>
      </c>
      <c r="E9" s="31" t="n">
        <v>1</v>
      </c>
      <c r="F9" s="32" t="n">
        <v>7</v>
      </c>
      <c r="G9" s="7" t="s">
        <v>23</v>
      </c>
      <c r="H9" s="33" t="s">
        <v>24</v>
      </c>
      <c r="I9" s="34" t="n">
        <v>94</v>
      </c>
      <c r="J9" s="35" t="n">
        <f aca="false">H9/J$1</f>
        <v>0.00479241898148148</v>
      </c>
      <c r="K9" s="27"/>
    </row>
    <row r="10" customFormat="false" ht="12" hidden="false" customHeight="false" outlineLevel="0" collapsed="false">
      <c r="A10" s="32" t="n">
        <v>8</v>
      </c>
      <c r="B10" s="7" t="s">
        <v>25</v>
      </c>
      <c r="C10" s="29" t="str">
        <f aca="false">VLOOKUP($B10,$G$2:$I$61,2,FALSE())</f>
        <v>01:11:00.55</v>
      </c>
      <c r="D10" s="30" t="n">
        <f aca="false">VLOOKUP($B10,$G$2:$I$61,3,FALSE())</f>
        <v>91</v>
      </c>
      <c r="E10" s="31" t="n">
        <v>1</v>
      </c>
      <c r="F10" s="32" t="n">
        <v>8</v>
      </c>
      <c r="G10" s="7" t="s">
        <v>26</v>
      </c>
      <c r="H10" s="33" t="s">
        <v>27</v>
      </c>
      <c r="I10" s="34" t="n">
        <v>93</v>
      </c>
      <c r="J10" s="35" t="n">
        <f aca="false">H10/J$1</f>
        <v>0.00483020833333333</v>
      </c>
      <c r="K10" s="27"/>
    </row>
    <row r="11" customFormat="false" ht="12" hidden="false" customHeight="false" outlineLevel="0" collapsed="false">
      <c r="A11" s="38" t="n">
        <v>9</v>
      </c>
      <c r="B11" s="7" t="s">
        <v>28</v>
      </c>
      <c r="C11" s="29" t="str">
        <f aca="false">VLOOKUP($B11,$G$2:$I$61,2,FALSE())</f>
        <v>01:12:49.35</v>
      </c>
      <c r="D11" s="30" t="n">
        <f aca="false">VLOOKUP($B11,$G$2:$I$61,3,FALSE())</f>
        <v>89</v>
      </c>
      <c r="E11" s="31" t="n">
        <v>1</v>
      </c>
      <c r="F11" s="32" t="n">
        <v>9</v>
      </c>
      <c r="G11" s="7" t="s">
        <v>29</v>
      </c>
      <c r="H11" s="33" t="s">
        <v>30</v>
      </c>
      <c r="I11" s="34" t="n">
        <v>92</v>
      </c>
      <c r="J11" s="35" t="n">
        <f aca="false">H11/J$1</f>
        <v>0.00490758101851852</v>
      </c>
      <c r="K11" s="27"/>
    </row>
    <row r="12" customFormat="false" ht="12" hidden="false" customHeight="false" outlineLevel="0" collapsed="false">
      <c r="A12" s="23" t="n">
        <v>1</v>
      </c>
      <c r="B12" s="24" t="s">
        <v>26</v>
      </c>
      <c r="C12" s="20" t="str">
        <f aca="false">VLOOKUP($B12,$G$2:$I$61,2,FALSE())</f>
        <v>01:09:33.30</v>
      </c>
      <c r="D12" s="23" t="n">
        <f aca="false">VLOOKUP($B12,$G$2:$I$61,3,FALSE())</f>
        <v>93</v>
      </c>
      <c r="E12" s="22" t="n">
        <v>2</v>
      </c>
      <c r="F12" s="32" t="n">
        <v>10</v>
      </c>
      <c r="G12" s="7" t="s">
        <v>25</v>
      </c>
      <c r="H12" s="33" t="s">
        <v>31</v>
      </c>
      <c r="I12" s="34" t="n">
        <v>91</v>
      </c>
      <c r="J12" s="35" t="n">
        <f aca="false">H12/J$1</f>
        <v>0.00493119212962963</v>
      </c>
      <c r="K12" s="27"/>
    </row>
    <row r="13" customFormat="false" ht="12" hidden="false" customHeight="false" outlineLevel="0" collapsed="false">
      <c r="A13" s="32" t="n">
        <v>2</v>
      </c>
      <c r="B13" s="33" t="s">
        <v>29</v>
      </c>
      <c r="C13" s="29" t="str">
        <f aca="false">VLOOKUP($B13,$G$2:$I$61,2,FALSE())</f>
        <v>01:10:40.15</v>
      </c>
      <c r="D13" s="32" t="n">
        <f aca="false">VLOOKUP($B13,$G$2:$I$61,3,FALSE())</f>
        <v>92</v>
      </c>
      <c r="E13" s="31" t="n">
        <v>2</v>
      </c>
      <c r="F13" s="32" t="n">
        <v>11</v>
      </c>
      <c r="G13" s="7" t="s">
        <v>32</v>
      </c>
      <c r="H13" s="33" t="s">
        <v>33</v>
      </c>
      <c r="I13" s="34" t="n">
        <v>90</v>
      </c>
      <c r="J13" s="35" t="n">
        <f aca="false">H13/J$1</f>
        <v>0.00497083333333333</v>
      </c>
      <c r="K13" s="27"/>
    </row>
    <row r="14" customFormat="false" ht="12" hidden="false" customHeight="false" outlineLevel="0" collapsed="false">
      <c r="A14" s="32" t="n">
        <v>3</v>
      </c>
      <c r="B14" s="33" t="s">
        <v>32</v>
      </c>
      <c r="C14" s="29" t="str">
        <f aca="false">VLOOKUP($B14,$G$2:$I$61,2,FALSE())</f>
        <v>01:11:34.80</v>
      </c>
      <c r="D14" s="32" t="n">
        <f aca="false">VLOOKUP($B14,$G$2:$I$61,3,FALSE())</f>
        <v>90</v>
      </c>
      <c r="E14" s="31" t="n">
        <v>2</v>
      </c>
      <c r="F14" s="32" t="n">
        <v>12</v>
      </c>
      <c r="G14" s="7" t="s">
        <v>28</v>
      </c>
      <c r="H14" s="33" t="s">
        <v>34</v>
      </c>
      <c r="I14" s="34" t="n">
        <v>89</v>
      </c>
      <c r="J14" s="35" t="n">
        <f aca="false">H14/J$1</f>
        <v>0.00505711805555556</v>
      </c>
      <c r="K14" s="27"/>
    </row>
    <row r="15" customFormat="false" ht="12" hidden="false" customHeight="false" outlineLevel="0" collapsed="false">
      <c r="A15" s="32" t="n">
        <v>4</v>
      </c>
      <c r="B15" s="33" t="s">
        <v>35</v>
      </c>
      <c r="C15" s="29" t="str">
        <f aca="false">VLOOKUP($B15,$G$2:$I$61,2,FALSE())</f>
        <v>01:13:34.60</v>
      </c>
      <c r="D15" s="32" t="n">
        <f aca="false">VLOOKUP($B15,$G$2:$I$61,3,FALSE())</f>
        <v>88</v>
      </c>
      <c r="E15" s="31" t="n">
        <v>2</v>
      </c>
      <c r="F15" s="32" t="n">
        <v>13</v>
      </c>
      <c r="G15" s="7" t="s">
        <v>35</v>
      </c>
      <c r="H15" s="33" t="s">
        <v>36</v>
      </c>
      <c r="I15" s="34" t="n">
        <v>88</v>
      </c>
      <c r="J15" s="35" t="n">
        <f aca="false">H15/J$1</f>
        <v>0.00510949074074074</v>
      </c>
      <c r="K15" s="27"/>
    </row>
    <row r="16" customFormat="false" ht="12" hidden="false" customHeight="false" outlineLevel="0" collapsed="false">
      <c r="A16" s="32" t="n">
        <v>5</v>
      </c>
      <c r="B16" s="33" t="s">
        <v>37</v>
      </c>
      <c r="C16" s="29" t="str">
        <f aca="false">VLOOKUP($B16,$G$2:$I$61,2,FALSE())</f>
        <v>01:13:47.65</v>
      </c>
      <c r="D16" s="32" t="n">
        <f aca="false">VLOOKUP($B16,$G$2:$I$61,3,FALSE())</f>
        <v>87</v>
      </c>
      <c r="E16" s="31" t="n">
        <v>2</v>
      </c>
      <c r="F16" s="32" t="n">
        <v>14</v>
      </c>
      <c r="G16" s="7" t="s">
        <v>37</v>
      </c>
      <c r="H16" s="33" t="s">
        <v>38</v>
      </c>
      <c r="I16" s="34" t="n">
        <v>87</v>
      </c>
      <c r="J16" s="35" t="n">
        <f aca="false">H16/J$1</f>
        <v>0.00512459490740741</v>
      </c>
      <c r="K16" s="27"/>
    </row>
    <row r="17" customFormat="false" ht="12" hidden="false" customHeight="false" outlineLevel="0" collapsed="false">
      <c r="A17" s="32" t="n">
        <v>6</v>
      </c>
      <c r="B17" s="33" t="s">
        <v>39</v>
      </c>
      <c r="C17" s="29" t="str">
        <f aca="false">VLOOKUP($B17,$G$2:$I$61,2,FALSE())</f>
        <v>01:14:30.20</v>
      </c>
      <c r="D17" s="32" t="n">
        <f aca="false">VLOOKUP($B17,$G$2:$I$61,3,FALSE())</f>
        <v>86</v>
      </c>
      <c r="E17" s="31" t="n">
        <v>2</v>
      </c>
      <c r="F17" s="32" t="n">
        <v>15</v>
      </c>
      <c r="G17" s="7" t="s">
        <v>39</v>
      </c>
      <c r="H17" s="33" t="s">
        <v>40</v>
      </c>
      <c r="I17" s="34" t="n">
        <v>86</v>
      </c>
      <c r="J17" s="35" t="n">
        <f aca="false">H17/J$1</f>
        <v>0.00517384259259259</v>
      </c>
      <c r="K17" s="27"/>
    </row>
    <row r="18" customFormat="false" ht="12" hidden="false" customHeight="false" outlineLevel="0" collapsed="false">
      <c r="A18" s="32" t="n">
        <v>7</v>
      </c>
      <c r="B18" s="33" t="s">
        <v>41</v>
      </c>
      <c r="C18" s="29" t="str">
        <f aca="false">VLOOKUP($B18,$G$2:$I$61,2,FALSE())</f>
        <v>01:14:44.10</v>
      </c>
      <c r="D18" s="32" t="n">
        <f aca="false">VLOOKUP($B18,$G$2:$I$61,3,FALSE())</f>
        <v>85</v>
      </c>
      <c r="E18" s="31" t="n">
        <v>2</v>
      </c>
      <c r="F18" s="32" t="n">
        <v>16</v>
      </c>
      <c r="G18" s="7" t="s">
        <v>41</v>
      </c>
      <c r="H18" s="33" t="s">
        <v>42</v>
      </c>
      <c r="I18" s="34" t="n">
        <v>85</v>
      </c>
      <c r="J18" s="35" t="n">
        <f aca="false">H18/J$1</f>
        <v>0.00518993055555556</v>
      </c>
      <c r="K18" s="27"/>
    </row>
    <row r="19" customFormat="false" ht="12" hidden="false" customHeight="false" outlineLevel="0" collapsed="false">
      <c r="A19" s="32" t="n">
        <v>8</v>
      </c>
      <c r="B19" s="33" t="s">
        <v>43</v>
      </c>
      <c r="C19" s="29" t="str">
        <f aca="false">VLOOKUP($B19,$G$2:$I$61,2,FALSE())</f>
        <v>01:14:59.30</v>
      </c>
      <c r="D19" s="32" t="n">
        <f aca="false">VLOOKUP($B19,$G$2:$I$61,3,FALSE())</f>
        <v>84</v>
      </c>
      <c r="E19" s="31" t="n">
        <v>2</v>
      </c>
      <c r="F19" s="32" t="n">
        <v>17</v>
      </c>
      <c r="G19" s="7" t="s">
        <v>43</v>
      </c>
      <c r="H19" s="33" t="s">
        <v>44</v>
      </c>
      <c r="I19" s="34" t="n">
        <v>84</v>
      </c>
      <c r="J19" s="35" t="n">
        <f aca="false">H19/J$1</f>
        <v>0.00520752314814815</v>
      </c>
      <c r="K19" s="27"/>
    </row>
    <row r="20" customFormat="false" ht="12" hidden="false" customHeight="false" outlineLevel="0" collapsed="false">
      <c r="A20" s="32" t="n">
        <v>9</v>
      </c>
      <c r="B20" s="33" t="s">
        <v>45</v>
      </c>
      <c r="C20" s="29" t="str">
        <f aca="false">VLOOKUP($B20,$G$2:$I$61,2,FALSE())</f>
        <v>01:15:10.75</v>
      </c>
      <c r="D20" s="32" t="n">
        <f aca="false">VLOOKUP($B20,$G$2:$I$61,3,FALSE())</f>
        <v>82</v>
      </c>
      <c r="E20" s="39" t="n">
        <v>2</v>
      </c>
      <c r="F20" s="32" t="n">
        <v>18</v>
      </c>
      <c r="G20" s="7" t="s">
        <v>46</v>
      </c>
      <c r="H20" s="33" t="s">
        <v>47</v>
      </c>
      <c r="I20" s="34" t="n">
        <v>83</v>
      </c>
      <c r="J20" s="35" t="n">
        <f aca="false">H20/J$1</f>
        <v>0.00522060185185185</v>
      </c>
      <c r="K20" s="27"/>
    </row>
    <row r="21" customFormat="false" ht="12" hidden="false" customHeight="false" outlineLevel="0" collapsed="false">
      <c r="A21" s="32" t="n">
        <v>10</v>
      </c>
      <c r="B21" s="33" t="s">
        <v>48</v>
      </c>
      <c r="C21" s="29" t="str">
        <f aca="false">VLOOKUP($B21,$G$2:$I$61,2,FALSE())</f>
        <v>01:16:40.15</v>
      </c>
      <c r="D21" s="32" t="n">
        <f aca="false">VLOOKUP($B21,$G$2:$I$61,3,FALSE())</f>
        <v>81</v>
      </c>
      <c r="E21" s="39" t="n">
        <v>2</v>
      </c>
      <c r="F21" s="32" t="n">
        <v>19</v>
      </c>
      <c r="G21" s="7" t="s">
        <v>45</v>
      </c>
      <c r="H21" s="33" t="s">
        <v>49</v>
      </c>
      <c r="I21" s="34" t="n">
        <v>82</v>
      </c>
      <c r="J21" s="35" t="n">
        <f aca="false">H21/J$1</f>
        <v>0.00522077546296296</v>
      </c>
      <c r="K21" s="27"/>
    </row>
    <row r="22" customFormat="false" ht="12" hidden="false" customHeight="false" outlineLevel="0" collapsed="false">
      <c r="A22" s="40" t="n">
        <v>11</v>
      </c>
      <c r="B22" s="41" t="s">
        <v>50</v>
      </c>
      <c r="C22" s="42" t="str">
        <f aca="false">VLOOKUP($B22,$G$2:$I$61,2,FALSE())</f>
        <v>01:17:21.55</v>
      </c>
      <c r="D22" s="40" t="n">
        <f aca="false">VLOOKUP($B22,$G$2:$I$61,3,FALSE())</f>
        <v>80</v>
      </c>
      <c r="E22" s="43" t="n">
        <v>2</v>
      </c>
      <c r="F22" s="32" t="n">
        <v>20</v>
      </c>
      <c r="G22" s="7" t="s">
        <v>48</v>
      </c>
      <c r="H22" s="33" t="s">
        <v>51</v>
      </c>
      <c r="I22" s="34" t="n">
        <v>81</v>
      </c>
      <c r="J22" s="35" t="n">
        <f aca="false">H22/J$1</f>
        <v>0.00532424768518519</v>
      </c>
      <c r="K22" s="27"/>
    </row>
    <row r="23" customFormat="false" ht="12" hidden="false" customHeight="false" outlineLevel="0" collapsed="false">
      <c r="A23" s="23" t="n">
        <v>1</v>
      </c>
      <c r="B23" s="24" t="s">
        <v>46</v>
      </c>
      <c r="C23" s="44" t="str">
        <f aca="false">VLOOKUP($B23,$G$2:$I$61,2,FALSE())</f>
        <v>01:15:10.60</v>
      </c>
      <c r="D23" s="23" t="n">
        <f aca="false">VLOOKUP($B23,$G$2:$I$61,3,FALSE())</f>
        <v>83</v>
      </c>
      <c r="E23" s="45" t="n">
        <v>3</v>
      </c>
      <c r="F23" s="32" t="n">
        <v>21</v>
      </c>
      <c r="G23" s="7" t="s">
        <v>50</v>
      </c>
      <c r="H23" s="33" t="s">
        <v>52</v>
      </c>
      <c r="I23" s="34" t="n">
        <v>80</v>
      </c>
      <c r="J23" s="35" t="n">
        <f aca="false">H23/J$1</f>
        <v>0.00537216435185185</v>
      </c>
      <c r="K23" s="27"/>
    </row>
    <row r="24" customFormat="false" ht="12" hidden="false" customHeight="false" outlineLevel="0" collapsed="false">
      <c r="A24" s="32" t="n">
        <v>2</v>
      </c>
      <c r="B24" s="33" t="s">
        <v>53</v>
      </c>
      <c r="C24" s="29" t="str">
        <f aca="false">VLOOKUP($B24,$G$2:$I$61,2,FALSE())</f>
        <v>01:18:40.40</v>
      </c>
      <c r="D24" s="32" t="n">
        <f aca="false">VLOOKUP($B24,$G$2:$I$61,3,FALSE())</f>
        <v>78</v>
      </c>
      <c r="E24" s="39" t="n">
        <v>3</v>
      </c>
      <c r="F24" s="32" t="n">
        <v>22</v>
      </c>
      <c r="G24" s="7" t="s">
        <v>15</v>
      </c>
      <c r="H24" s="33" t="s">
        <v>54</v>
      </c>
      <c r="I24" s="34" t="n">
        <v>79</v>
      </c>
      <c r="J24" s="35" t="n">
        <f aca="false">H24/J$1</f>
        <v>0.00541770833333333</v>
      </c>
      <c r="K24" s="27"/>
    </row>
    <row r="25" customFormat="false" ht="12" hidden="false" customHeight="false" outlineLevel="0" collapsed="false">
      <c r="A25" s="32" t="n">
        <v>3</v>
      </c>
      <c r="B25" s="33" t="s">
        <v>55</v>
      </c>
      <c r="C25" s="29" t="str">
        <f aca="false">VLOOKUP($B25,$G$2:$I$61,2,FALSE())</f>
        <v>01:18:42.25</v>
      </c>
      <c r="D25" s="32" t="n">
        <f aca="false">VLOOKUP($B25,$G$2:$I$61,3,FALSE())</f>
        <v>77</v>
      </c>
      <c r="E25" s="39" t="n">
        <v>3</v>
      </c>
      <c r="F25" s="32" t="n">
        <v>23</v>
      </c>
      <c r="G25" s="33" t="s">
        <v>53</v>
      </c>
      <c r="H25" s="33" t="s">
        <v>56</v>
      </c>
      <c r="I25" s="34" t="n">
        <v>78</v>
      </c>
      <c r="J25" s="35" t="n">
        <f aca="false">H25/J$1</f>
        <v>0.00546342592592593</v>
      </c>
      <c r="K25" s="27"/>
    </row>
    <row r="26" customFormat="false" ht="12" hidden="false" customHeight="false" outlineLevel="0" collapsed="false">
      <c r="A26" s="32" t="n">
        <v>4</v>
      </c>
      <c r="B26" s="33" t="s">
        <v>57</v>
      </c>
      <c r="C26" s="29" t="str">
        <f aca="false">VLOOKUP($B26,$G$2:$I$61,2,FALSE())</f>
        <v>01:19:29.05</v>
      </c>
      <c r="D26" s="32" t="n">
        <f aca="false">VLOOKUP($B26,$G$2:$I$61,3,FALSE())</f>
        <v>76</v>
      </c>
      <c r="E26" s="39" t="n">
        <v>3</v>
      </c>
      <c r="F26" s="32" t="n">
        <v>24</v>
      </c>
      <c r="G26" s="7" t="s">
        <v>55</v>
      </c>
      <c r="H26" s="33" t="s">
        <v>58</v>
      </c>
      <c r="I26" s="34" t="n">
        <v>77</v>
      </c>
      <c r="J26" s="35" t="n">
        <f aca="false">H26/J$1</f>
        <v>0.00546556712962963</v>
      </c>
      <c r="K26" s="27"/>
    </row>
    <row r="27" customFormat="false" ht="12" hidden="false" customHeight="false" outlineLevel="0" collapsed="false">
      <c r="A27" s="28" t="n">
        <v>5</v>
      </c>
      <c r="B27" s="33" t="s">
        <v>59</v>
      </c>
      <c r="C27" s="29" t="str">
        <f aca="false">VLOOKUP($B27,$G$2:$I$61,2,FALSE())</f>
        <v>01:20:07.35</v>
      </c>
      <c r="D27" s="32" t="n">
        <f aca="false">VLOOKUP($B27,$G$2:$I$61,3,FALSE())</f>
        <v>75</v>
      </c>
      <c r="E27" s="39" t="n">
        <v>3</v>
      </c>
      <c r="F27" s="32" t="n">
        <v>25</v>
      </c>
      <c r="G27" s="7" t="s">
        <v>57</v>
      </c>
      <c r="H27" s="33" t="s">
        <v>60</v>
      </c>
      <c r="I27" s="34" t="n">
        <v>76</v>
      </c>
      <c r="J27" s="35" t="n">
        <f aca="false">H27/J$1</f>
        <v>0.0055197337962963</v>
      </c>
      <c r="K27" s="27"/>
    </row>
    <row r="28" customFormat="false" ht="12" hidden="false" customHeight="false" outlineLevel="0" collapsed="false">
      <c r="A28" s="32" t="n">
        <v>6</v>
      </c>
      <c r="B28" s="33" t="s">
        <v>61</v>
      </c>
      <c r="C28" s="29" t="str">
        <f aca="false">VLOOKUP($B28,$G$2:$I$61,2,FALSE())</f>
        <v>01:20:16.55</v>
      </c>
      <c r="D28" s="32" t="n">
        <f aca="false">VLOOKUP($B28,$G$2:$I$61,3,FALSE())</f>
        <v>74</v>
      </c>
      <c r="E28" s="39" t="n">
        <v>3</v>
      </c>
      <c r="F28" s="32" t="n">
        <v>26</v>
      </c>
      <c r="G28" s="33" t="s">
        <v>59</v>
      </c>
      <c r="H28" s="33" t="s">
        <v>62</v>
      </c>
      <c r="I28" s="34" t="n">
        <v>75</v>
      </c>
      <c r="J28" s="35" t="n">
        <f aca="false">H28/J$1</f>
        <v>0.0055640625</v>
      </c>
      <c r="K28" s="27"/>
    </row>
    <row r="29" customFormat="false" ht="12" hidden="false" customHeight="false" outlineLevel="0" collapsed="false">
      <c r="A29" s="32" t="n">
        <v>7</v>
      </c>
      <c r="B29" s="33" t="s">
        <v>63</v>
      </c>
      <c r="C29" s="29" t="str">
        <f aca="false">VLOOKUP($B29,$G$2:$I$61,2,FALSE())</f>
        <v>01:23:59.85</v>
      </c>
      <c r="D29" s="32" t="n">
        <f aca="false">VLOOKUP($B29,$G$2:$I$61,3,FALSE())</f>
        <v>71</v>
      </c>
      <c r="E29" s="39" t="n">
        <v>3</v>
      </c>
      <c r="F29" s="32" t="n">
        <v>27</v>
      </c>
      <c r="G29" s="7" t="s">
        <v>61</v>
      </c>
      <c r="H29" s="33" t="s">
        <v>64</v>
      </c>
      <c r="I29" s="34" t="n">
        <v>74</v>
      </c>
      <c r="J29" s="35" t="n">
        <f aca="false">H29/J$1</f>
        <v>0.00557471064814815</v>
      </c>
      <c r="K29" s="27"/>
    </row>
    <row r="30" customFormat="false" ht="12" hidden="false" customHeight="false" outlineLevel="0" collapsed="false">
      <c r="A30" s="32" t="n">
        <v>8</v>
      </c>
      <c r="B30" s="33" t="s">
        <v>65</v>
      </c>
      <c r="C30" s="29" t="str">
        <f aca="false">VLOOKUP($B30,$G$2:$I$61,2,FALSE())</f>
        <v>01:24:39.75</v>
      </c>
      <c r="D30" s="32" t="n">
        <f aca="false">VLOOKUP($B30,$G$2:$I$61,3,FALSE())</f>
        <v>68</v>
      </c>
      <c r="E30" s="39" t="n">
        <v>3</v>
      </c>
      <c r="F30" s="32" t="n">
        <v>28</v>
      </c>
      <c r="G30" s="7" t="s">
        <v>66</v>
      </c>
      <c r="H30" s="33" t="s">
        <v>67</v>
      </c>
      <c r="I30" s="34" t="n">
        <v>73</v>
      </c>
      <c r="J30" s="35" t="n">
        <f aca="false">H30/J$1</f>
        <v>0.00569936342592593</v>
      </c>
      <c r="K30" s="27"/>
    </row>
    <row r="31" customFormat="false" ht="12" hidden="false" customHeight="false" outlineLevel="0" collapsed="false">
      <c r="A31" s="28" t="n">
        <v>9</v>
      </c>
      <c r="B31" s="33" t="s">
        <v>68</v>
      </c>
      <c r="C31" s="29" t="str">
        <f aca="false">VLOOKUP($B31,$G$2:$I$61,2,FALSE())</f>
        <v>01:25:24.25</v>
      </c>
      <c r="D31" s="32" t="n">
        <f aca="false">VLOOKUP($B31,$G$2:$I$61,3,FALSE())</f>
        <v>66</v>
      </c>
      <c r="E31" s="39" t="n">
        <v>3</v>
      </c>
      <c r="F31" s="32" t="n">
        <v>29</v>
      </c>
      <c r="G31" s="7" t="s">
        <v>69</v>
      </c>
      <c r="H31" s="33" t="s">
        <v>70</v>
      </c>
      <c r="I31" s="34" t="n">
        <v>72</v>
      </c>
      <c r="J31" s="35" t="n">
        <f aca="false">H31/J$1</f>
        <v>0.00582204861111111</v>
      </c>
      <c r="K31" s="27"/>
    </row>
    <row r="32" customFormat="false" ht="12" hidden="false" customHeight="false" outlineLevel="0" collapsed="false">
      <c r="A32" s="28" t="n">
        <v>10</v>
      </c>
      <c r="B32" s="46" t="s">
        <v>71</v>
      </c>
      <c r="C32" s="47" t="str">
        <f aca="false">VLOOKUP($B32,$G$2:$I$61,2,FALSE())</f>
        <v>01:29:29.75</v>
      </c>
      <c r="D32" s="40" t="n">
        <f aca="false">VLOOKUP($B32,$G$2:$I$61,3,FALSE())</f>
        <v>58</v>
      </c>
      <c r="E32" s="43" t="n">
        <v>3</v>
      </c>
      <c r="F32" s="32" t="n">
        <v>30</v>
      </c>
      <c r="G32" s="7" t="s">
        <v>63</v>
      </c>
      <c r="H32" s="33" t="s">
        <v>72</v>
      </c>
      <c r="I32" s="34" t="n">
        <v>71</v>
      </c>
      <c r="J32" s="35" t="n">
        <f aca="false">H32/J$1</f>
        <v>0.00583315972222222</v>
      </c>
      <c r="K32" s="27"/>
    </row>
    <row r="33" customFormat="false" ht="12" hidden="false" customHeight="false" outlineLevel="0" collapsed="false">
      <c r="A33" s="23" t="n">
        <v>1</v>
      </c>
      <c r="B33" s="24" t="s">
        <v>15</v>
      </c>
      <c r="C33" s="20" t="str">
        <f aca="false">VLOOKUP($B33,$G$2:$I$61,2,FALSE())</f>
        <v>01:18:00.90</v>
      </c>
      <c r="D33" s="23" t="n">
        <f aca="false">VLOOKUP($B33,$G$2:$I$61,3,FALSE())</f>
        <v>79</v>
      </c>
      <c r="E33" s="45" t="n">
        <v>4</v>
      </c>
      <c r="F33" s="32" t="n">
        <v>31</v>
      </c>
      <c r="G33" s="7" t="s">
        <v>73</v>
      </c>
      <c r="H33" s="33" t="s">
        <v>74</v>
      </c>
      <c r="I33" s="34" t="n">
        <v>70</v>
      </c>
      <c r="J33" s="35" t="n">
        <f aca="false">H33/J$1</f>
        <v>0.00584184027777778</v>
      </c>
      <c r="K33" s="27"/>
    </row>
    <row r="34" customFormat="false" ht="12" hidden="false" customHeight="false" outlineLevel="0" collapsed="false">
      <c r="A34" s="32" t="n">
        <v>2</v>
      </c>
      <c r="B34" s="33" t="s">
        <v>66</v>
      </c>
      <c r="C34" s="29" t="str">
        <f aca="false">VLOOKUP($B34,$G$2:$I$61,2,FALSE())</f>
        <v>01:22:04.25</v>
      </c>
      <c r="D34" s="32" t="n">
        <f aca="false">VLOOKUP($B34,$G$2:$I$61,3,FALSE())</f>
        <v>73</v>
      </c>
      <c r="E34" s="39" t="n">
        <v>4</v>
      </c>
      <c r="F34" s="32" t="n">
        <v>32</v>
      </c>
      <c r="G34" s="7" t="s">
        <v>75</v>
      </c>
      <c r="H34" s="33" t="s">
        <v>76</v>
      </c>
      <c r="I34" s="34" t="n">
        <v>69</v>
      </c>
      <c r="J34" s="35" t="n">
        <f aca="false">H34/J$1</f>
        <v>0.0058759837962963</v>
      </c>
      <c r="K34" s="27"/>
    </row>
    <row r="35" customFormat="false" ht="12" hidden="false" customHeight="false" outlineLevel="0" collapsed="false">
      <c r="A35" s="32" t="n">
        <v>3</v>
      </c>
      <c r="B35" s="33" t="s">
        <v>73</v>
      </c>
      <c r="C35" s="29" t="str">
        <f aca="false">VLOOKUP($B35,$G$2:$I$61,2,FALSE())</f>
        <v>01:24:07.35</v>
      </c>
      <c r="D35" s="32" t="n">
        <f aca="false">VLOOKUP($B35,$G$2:$I$61,3,FALSE())</f>
        <v>70</v>
      </c>
      <c r="E35" s="39" t="n">
        <v>4</v>
      </c>
      <c r="F35" s="32" t="n">
        <v>33</v>
      </c>
      <c r="G35" s="7" t="s">
        <v>65</v>
      </c>
      <c r="H35" s="33" t="s">
        <v>77</v>
      </c>
      <c r="I35" s="34" t="n">
        <v>68</v>
      </c>
      <c r="J35" s="35" t="n">
        <f aca="false">H35/J$1</f>
        <v>0.00587934027777778</v>
      </c>
      <c r="K35" s="27"/>
    </row>
    <row r="36" customFormat="false" ht="12" hidden="false" customHeight="false" outlineLevel="0" collapsed="false">
      <c r="A36" s="32" t="n">
        <v>4</v>
      </c>
      <c r="B36" s="33" t="s">
        <v>75</v>
      </c>
      <c r="C36" s="29" t="str">
        <f aca="false">VLOOKUP($B36,$G$2:$I$61,2,FALSE())</f>
        <v>01:24:36.85</v>
      </c>
      <c r="D36" s="32" t="n">
        <f aca="false">VLOOKUP($B36,$G$2:$I$61,3,FALSE())</f>
        <v>69</v>
      </c>
      <c r="E36" s="39" t="n">
        <v>4</v>
      </c>
      <c r="F36" s="32" t="n">
        <v>34</v>
      </c>
      <c r="G36" s="7" t="s">
        <v>78</v>
      </c>
      <c r="H36" s="33" t="s">
        <v>79</v>
      </c>
      <c r="I36" s="34" t="n">
        <v>67</v>
      </c>
      <c r="J36" s="35" t="n">
        <f aca="false">H36/J$1</f>
        <v>0.00590833333333333</v>
      </c>
      <c r="K36" s="27"/>
    </row>
    <row r="37" customFormat="false" ht="12" hidden="false" customHeight="false" outlineLevel="0" collapsed="false">
      <c r="A37" s="32" t="n">
        <v>5</v>
      </c>
      <c r="B37" s="33" t="s">
        <v>78</v>
      </c>
      <c r="C37" s="29" t="str">
        <f aca="false">VLOOKUP($B37,$G$2:$I$61,2,FALSE())</f>
        <v>01:25:04.80</v>
      </c>
      <c r="D37" s="32" t="n">
        <f aca="false">VLOOKUP($B37,$G$2:$I$61,3,FALSE())</f>
        <v>67</v>
      </c>
      <c r="E37" s="39" t="n">
        <v>4</v>
      </c>
      <c r="F37" s="32" t="n">
        <v>35</v>
      </c>
      <c r="G37" s="7" t="s">
        <v>68</v>
      </c>
      <c r="H37" s="33" t="s">
        <v>80</v>
      </c>
      <c r="I37" s="34" t="n">
        <v>66</v>
      </c>
      <c r="J37" s="35" t="n">
        <f aca="false">H37/J$1</f>
        <v>0.00593084490740741</v>
      </c>
      <c r="K37" s="27"/>
    </row>
    <row r="38" customFormat="false" ht="12" hidden="false" customHeight="false" outlineLevel="0" collapsed="false">
      <c r="A38" s="32" t="n">
        <v>6</v>
      </c>
      <c r="B38" s="33" t="s">
        <v>81</v>
      </c>
      <c r="C38" s="29" t="str">
        <f aca="false">VLOOKUP($B38,$G$2:$I$61,2,FALSE())</f>
        <v>01:25:51.95</v>
      </c>
      <c r="D38" s="32" t="n">
        <f aca="false">VLOOKUP($B38,$G$2:$I$61,3,FALSE())</f>
        <v>65</v>
      </c>
      <c r="E38" s="39" t="n">
        <v>4</v>
      </c>
      <c r="F38" s="32" t="n">
        <v>36</v>
      </c>
      <c r="G38" s="7" t="s">
        <v>81</v>
      </c>
      <c r="H38" s="33" t="s">
        <v>82</v>
      </c>
      <c r="I38" s="34" t="n">
        <v>65</v>
      </c>
      <c r="J38" s="35" t="n">
        <f aca="false">H38/J$1</f>
        <v>0.00596290509259259</v>
      </c>
      <c r="K38" s="27"/>
    </row>
    <row r="39" customFormat="false" ht="12" hidden="false" customHeight="false" outlineLevel="0" collapsed="false">
      <c r="A39" s="32" t="n">
        <v>7</v>
      </c>
      <c r="B39" s="33" t="s">
        <v>83</v>
      </c>
      <c r="C39" s="29" t="str">
        <f aca="false">VLOOKUP($B39,$G$2:$I$61,2,FALSE())</f>
        <v>01:26:40.60</v>
      </c>
      <c r="D39" s="32" t="n">
        <f aca="false">VLOOKUP($B39,$G$2:$I$61,3,FALSE())</f>
        <v>64</v>
      </c>
      <c r="E39" s="39" t="n">
        <v>4</v>
      </c>
      <c r="F39" s="32" t="n">
        <v>37</v>
      </c>
      <c r="G39" s="7" t="s">
        <v>83</v>
      </c>
      <c r="H39" s="33" t="s">
        <v>84</v>
      </c>
      <c r="I39" s="34" t="n">
        <v>64</v>
      </c>
      <c r="J39" s="35" t="n">
        <f aca="false">H39/J$1</f>
        <v>0.00601921296296296</v>
      </c>
      <c r="K39" s="27"/>
    </row>
    <row r="40" customFormat="false" ht="12" hidden="false" customHeight="false" outlineLevel="0" collapsed="false">
      <c r="A40" s="32" t="n">
        <v>8</v>
      </c>
      <c r="B40" s="33" t="s">
        <v>85</v>
      </c>
      <c r="C40" s="29" t="str">
        <f aca="false">VLOOKUP($B40,$G$2:$I$61,2,FALSE())</f>
        <v>01:29:21.55</v>
      </c>
      <c r="D40" s="32" t="n">
        <f aca="false">VLOOKUP($B40,$G$2:$I$61,3,FALSE())</f>
        <v>59</v>
      </c>
      <c r="E40" s="39" t="n">
        <v>4</v>
      </c>
      <c r="F40" s="32" t="n">
        <v>38</v>
      </c>
      <c r="G40" s="7" t="s">
        <v>86</v>
      </c>
      <c r="H40" s="33" t="s">
        <v>87</v>
      </c>
      <c r="I40" s="34" t="n">
        <v>63</v>
      </c>
      <c r="J40" s="35" t="n">
        <f aca="false">H40/J$1</f>
        <v>0.00602905092592593</v>
      </c>
      <c r="K40" s="27"/>
    </row>
    <row r="41" customFormat="false" ht="12" hidden="false" customHeight="false" outlineLevel="0" collapsed="false">
      <c r="A41" s="32" t="n">
        <v>9</v>
      </c>
      <c r="B41" s="33" t="s">
        <v>88</v>
      </c>
      <c r="C41" s="29" t="str">
        <f aca="false">VLOOKUP($B41,$G$2:$I$61,2,FALSE())</f>
        <v>01:37:55.40</v>
      </c>
      <c r="D41" s="32" t="n">
        <f aca="false">VLOOKUP($B41,$G$2:$I$61,3,FALSE())</f>
        <v>51</v>
      </c>
      <c r="E41" s="39" t="n">
        <v>4</v>
      </c>
      <c r="F41" s="32" t="n">
        <v>39</v>
      </c>
      <c r="G41" s="33" t="s">
        <v>89</v>
      </c>
      <c r="H41" s="33" t="s">
        <v>90</v>
      </c>
      <c r="I41" s="34" t="n">
        <v>61</v>
      </c>
      <c r="J41" s="35" t="n">
        <f aca="false">H41/J$1</f>
        <v>0.00615167824074074</v>
      </c>
      <c r="K41" s="27"/>
    </row>
    <row r="42" customFormat="false" ht="12" hidden="false" customHeight="false" outlineLevel="0" collapsed="false">
      <c r="A42" s="23" t="n">
        <v>1</v>
      </c>
      <c r="B42" s="24" t="s">
        <v>69</v>
      </c>
      <c r="C42" s="20" t="str">
        <f aca="false">VLOOKUP($B42,$G$2:$I$61,2,FALSE())</f>
        <v>01:23:50.25</v>
      </c>
      <c r="D42" s="23" t="n">
        <f aca="false">VLOOKUP($B42,$G$2:$I$61,3,FALSE())</f>
        <v>72</v>
      </c>
      <c r="E42" s="45" t="n">
        <v>5</v>
      </c>
      <c r="F42" s="32" t="n">
        <v>40</v>
      </c>
      <c r="G42" s="33" t="s">
        <v>91</v>
      </c>
      <c r="H42" s="33" t="s">
        <v>92</v>
      </c>
      <c r="I42" s="34" t="n">
        <v>60</v>
      </c>
      <c r="J42" s="35" t="n">
        <f aca="false">H42/J$1</f>
        <v>0.0061912037037037</v>
      </c>
      <c r="K42" s="48"/>
    </row>
    <row r="43" customFormat="false" ht="12" hidden="false" customHeight="false" outlineLevel="0" collapsed="false">
      <c r="A43" s="32" t="n">
        <v>2</v>
      </c>
      <c r="B43" s="33" t="s">
        <v>86</v>
      </c>
      <c r="C43" s="29" t="str">
        <f aca="false">VLOOKUP($B43,$G$2:$I$61,2,FALSE())</f>
        <v>01:26:49.10</v>
      </c>
      <c r="D43" s="32" t="n">
        <f aca="false">VLOOKUP($B43,$G$2:$I$61,3,FALSE())</f>
        <v>63</v>
      </c>
      <c r="E43" s="39" t="n">
        <v>5</v>
      </c>
      <c r="F43" s="32" t="n">
        <v>41</v>
      </c>
      <c r="G43" s="33" t="s">
        <v>85</v>
      </c>
      <c r="H43" s="33" t="s">
        <v>93</v>
      </c>
      <c r="I43" s="34" t="n">
        <v>59</v>
      </c>
      <c r="J43" s="35" t="n">
        <f aca="false">H43/J$1</f>
        <v>0.00620549768518519</v>
      </c>
      <c r="K43" s="48"/>
    </row>
    <row r="44" customFormat="false" ht="12" hidden="false" customHeight="false" outlineLevel="0" collapsed="false">
      <c r="A44" s="32" t="n">
        <v>3</v>
      </c>
      <c r="B44" s="33" t="s">
        <v>89</v>
      </c>
      <c r="C44" s="29" t="str">
        <f aca="false">VLOOKUP($B44,$G$2:$I$61,2,FALSE())</f>
        <v>01:28:35.05</v>
      </c>
      <c r="D44" s="32" t="n">
        <f aca="false">VLOOKUP($B44,$G$2:$I$61,3,FALSE())</f>
        <v>61</v>
      </c>
      <c r="E44" s="39" t="n">
        <v>5</v>
      </c>
      <c r="F44" s="32" t="n">
        <v>42</v>
      </c>
      <c r="G44" s="33" t="s">
        <v>71</v>
      </c>
      <c r="H44" s="33" t="s">
        <v>94</v>
      </c>
      <c r="I44" s="34" t="n">
        <v>58</v>
      </c>
      <c r="J44" s="35" t="n">
        <f aca="false">H44/J$1</f>
        <v>0.00621498842592593</v>
      </c>
    </row>
    <row r="45" customFormat="false" ht="12" hidden="false" customHeight="false" outlineLevel="0" collapsed="false">
      <c r="A45" s="1" t="n">
        <v>4</v>
      </c>
      <c r="B45" s="33" t="s">
        <v>91</v>
      </c>
      <c r="C45" s="29" t="str">
        <f aca="false">VLOOKUP($B45,$G$2:$I$61,2,FALSE())</f>
        <v>01:29:09.20</v>
      </c>
      <c r="D45" s="32" t="n">
        <f aca="false">VLOOKUP($B45,$G$2:$I$61,3,FALSE())</f>
        <v>60</v>
      </c>
      <c r="E45" s="39" t="n">
        <v>5</v>
      </c>
      <c r="F45" s="32" t="n">
        <v>43</v>
      </c>
      <c r="G45" s="33" t="s">
        <v>95</v>
      </c>
      <c r="H45" s="33" t="s">
        <v>96</v>
      </c>
      <c r="I45" s="34" t="n">
        <v>57</v>
      </c>
      <c r="J45" s="35" t="n">
        <f aca="false">H45/J$1</f>
        <v>0.00628292824074074</v>
      </c>
    </row>
    <row r="46" customFormat="false" ht="12" hidden="false" customHeight="false" outlineLevel="0" collapsed="false">
      <c r="A46" s="32" t="n">
        <v>5</v>
      </c>
      <c r="B46" s="33" t="s">
        <v>95</v>
      </c>
      <c r="C46" s="29" t="str">
        <f aca="false">VLOOKUP($B46,$G$2:$I$61,2,FALSE())</f>
        <v>01:30:28.45</v>
      </c>
      <c r="D46" s="32" t="n">
        <f aca="false">VLOOKUP($B46,$G$2:$I$61,3,FALSE())</f>
        <v>57</v>
      </c>
      <c r="E46" s="39" t="n">
        <v>5</v>
      </c>
      <c r="F46" s="32" t="n">
        <v>44</v>
      </c>
      <c r="G46" s="33" t="s">
        <v>97</v>
      </c>
      <c r="H46" s="33" t="s">
        <v>98</v>
      </c>
      <c r="I46" s="34" t="n">
        <v>56</v>
      </c>
      <c r="J46" s="35" t="n">
        <f aca="false">H46/J$1</f>
        <v>0.00630248842592593</v>
      </c>
    </row>
    <row r="47" customFormat="false" ht="12" hidden="false" customHeight="false" outlineLevel="0" collapsed="false">
      <c r="A47" s="32" t="n">
        <v>6</v>
      </c>
      <c r="B47" s="33" t="s">
        <v>97</v>
      </c>
      <c r="C47" s="29" t="str">
        <f aca="false">VLOOKUP($B47,$G$2:$I$61,2,FALSE())</f>
        <v>01:30:45.35</v>
      </c>
      <c r="D47" s="32" t="n">
        <f aca="false">VLOOKUP($B47,$G$2:$I$61,3,FALSE())</f>
        <v>56</v>
      </c>
      <c r="E47" s="39" t="n">
        <v>5</v>
      </c>
      <c r="F47" s="32" t="n">
        <v>45</v>
      </c>
      <c r="G47" s="33" t="s">
        <v>99</v>
      </c>
      <c r="H47" s="33" t="s">
        <v>100</v>
      </c>
      <c r="I47" s="34" t="n">
        <v>55</v>
      </c>
      <c r="J47" s="35" t="n">
        <f aca="false">H47/J$1</f>
        <v>0.00636574074074074</v>
      </c>
    </row>
    <row r="48" customFormat="false" ht="12" hidden="false" customHeight="false" outlineLevel="0" collapsed="false">
      <c r="A48" s="32" t="n">
        <v>7</v>
      </c>
      <c r="B48" s="33" t="s">
        <v>99</v>
      </c>
      <c r="C48" s="29" t="str">
        <f aca="false">VLOOKUP($B48,$G$2:$I$61,2,FALSE())</f>
        <v>01:31:40.00</v>
      </c>
      <c r="D48" s="32" t="n">
        <f aca="false">VLOOKUP($B48,$G$2:$I$61,3,FALSE())</f>
        <v>55</v>
      </c>
      <c r="E48" s="39" t="n">
        <v>5</v>
      </c>
      <c r="F48" s="32" t="n">
        <v>46</v>
      </c>
      <c r="G48" s="33" t="s">
        <v>101</v>
      </c>
      <c r="H48" s="33" t="s">
        <v>102</v>
      </c>
      <c r="I48" s="34" t="n">
        <v>54</v>
      </c>
      <c r="J48" s="35" t="n">
        <f aca="false">H48/J$1</f>
        <v>0.00647083333333333</v>
      </c>
    </row>
    <row r="49" customFormat="false" ht="12" hidden="false" customHeight="false" outlineLevel="0" collapsed="false">
      <c r="A49" s="32" t="n">
        <v>8</v>
      </c>
      <c r="B49" s="33" t="s">
        <v>101</v>
      </c>
      <c r="C49" s="29" t="str">
        <f aca="false">VLOOKUP($B49,$G$2:$I$61,2,FALSE())</f>
        <v>01:33:10.80</v>
      </c>
      <c r="D49" s="32" t="n">
        <f aca="false">VLOOKUP($B49,$G$2:$I$61,3,FALSE())</f>
        <v>54</v>
      </c>
      <c r="E49" s="39" t="n">
        <v>5</v>
      </c>
      <c r="F49" s="32" t="n">
        <v>47</v>
      </c>
      <c r="G49" s="33" t="s">
        <v>103</v>
      </c>
      <c r="H49" s="33" t="s">
        <v>104</v>
      </c>
      <c r="I49" s="34" t="n">
        <v>53</v>
      </c>
      <c r="J49" s="35" t="n">
        <f aca="false">H49/J$1</f>
        <v>0.00648587962962963</v>
      </c>
    </row>
    <row r="50" customFormat="false" ht="12" hidden="false" customHeight="false" outlineLevel="0" collapsed="false">
      <c r="A50" s="40" t="n">
        <v>9</v>
      </c>
      <c r="B50" s="46" t="s">
        <v>103</v>
      </c>
      <c r="C50" s="47" t="str">
        <f aca="false">VLOOKUP($B50,$G$2:$I$61,2,FALSE())</f>
        <v>01:33:23.80</v>
      </c>
      <c r="D50" s="40" t="n">
        <f aca="false">VLOOKUP($B50,$G$2:$I$61,3,FALSE())</f>
        <v>53</v>
      </c>
      <c r="E50" s="43" t="n">
        <v>5</v>
      </c>
      <c r="F50" s="32" t="n">
        <v>48</v>
      </c>
      <c r="G50" s="33" t="s">
        <v>105</v>
      </c>
      <c r="H50" s="33" t="s">
        <v>106</v>
      </c>
      <c r="I50" s="34" t="n">
        <v>52</v>
      </c>
      <c r="J50" s="35" t="n">
        <f aca="false">H50/J$1</f>
        <v>0.00663923611111111</v>
      </c>
    </row>
    <row r="51" customFormat="false" ht="12" hidden="false" customHeight="false" outlineLevel="0" collapsed="false">
      <c r="A51" s="23" t="n">
        <v>1</v>
      </c>
      <c r="B51" s="24" t="s">
        <v>105</v>
      </c>
      <c r="C51" s="20" t="str">
        <f aca="false">VLOOKUP($B51,$G$2:$I$61,2,FALSE())</f>
        <v>01:35:36.30</v>
      </c>
      <c r="D51" s="23" t="n">
        <f aca="false">VLOOKUP($B51,$G$2:$I$61,3,FALSE())</f>
        <v>52</v>
      </c>
      <c r="E51" s="45" t="n">
        <v>6</v>
      </c>
      <c r="F51" s="32" t="n">
        <v>49</v>
      </c>
      <c r="G51" s="33" t="s">
        <v>88</v>
      </c>
      <c r="H51" s="33" t="s">
        <v>107</v>
      </c>
      <c r="I51" s="34" t="n">
        <v>51</v>
      </c>
      <c r="J51" s="35" t="n">
        <f aca="false">H51/J$1</f>
        <v>0.00680023148148148</v>
      </c>
    </row>
    <row r="52" customFormat="false" ht="12" hidden="false" customHeight="false" outlineLevel="0" collapsed="false">
      <c r="A52" s="32" t="n">
        <v>2</v>
      </c>
      <c r="B52" s="33" t="s">
        <v>108</v>
      </c>
      <c r="C52" s="29" t="str">
        <f aca="false">VLOOKUP($B52,$G$2:$I$61,2,FALSE())</f>
        <v>01:44:52.00</v>
      </c>
      <c r="D52" s="32" t="n">
        <f aca="false">VLOOKUP($B52,$G$2:$I$61,3,FALSE())</f>
        <v>50</v>
      </c>
      <c r="E52" s="39" t="n">
        <v>6</v>
      </c>
      <c r="F52" s="32" t="n">
        <v>50</v>
      </c>
      <c r="G52" s="33" t="s">
        <v>108</v>
      </c>
      <c r="H52" s="33" t="s">
        <v>109</v>
      </c>
      <c r="I52" s="34" t="n">
        <v>50</v>
      </c>
      <c r="J52" s="35" t="n">
        <f aca="false">H52/J$1</f>
        <v>0.00728240740740741</v>
      </c>
    </row>
    <row r="53" customFormat="false" ht="12" hidden="false" customHeight="false" outlineLevel="0" collapsed="false">
      <c r="A53" s="40" t="n">
        <v>3</v>
      </c>
      <c r="B53" s="46" t="s">
        <v>110</v>
      </c>
      <c r="C53" s="47" t="str">
        <f aca="false">VLOOKUP($B53,$G$2:$I$61,2,FALSE())</f>
        <v>01:47:54.90</v>
      </c>
      <c r="D53" s="40" t="n">
        <f aca="false">VLOOKUP($B53,$G$2:$I$61,3,FALSE())</f>
        <v>48</v>
      </c>
      <c r="E53" s="43" t="n">
        <v>6</v>
      </c>
      <c r="F53" s="32" t="n">
        <v>51</v>
      </c>
      <c r="G53" s="33" t="s">
        <v>111</v>
      </c>
      <c r="H53" s="33" t="s">
        <v>112</v>
      </c>
      <c r="I53" s="34" t="n">
        <v>49</v>
      </c>
      <c r="J53" s="35" t="n">
        <f aca="false">H53/J$1</f>
        <v>0.00737297453703704</v>
      </c>
    </row>
    <row r="54" customFormat="false" ht="12" hidden="false" customHeight="false" outlineLevel="0" collapsed="false">
      <c r="A54" s="23" t="n">
        <v>1</v>
      </c>
      <c r="B54" s="24" t="s">
        <v>111</v>
      </c>
      <c r="C54" s="20" t="str">
        <f aca="false">VLOOKUP($B54,$G$2:$I$61,2,FALSE())</f>
        <v>01:46:10.25</v>
      </c>
      <c r="D54" s="23" t="n">
        <f aca="false">VLOOKUP($B54,$G$2:$I$61,3,FALSE())</f>
        <v>49</v>
      </c>
      <c r="E54" s="45" t="n">
        <v>7</v>
      </c>
      <c r="F54" s="32" t="n">
        <v>52</v>
      </c>
      <c r="G54" s="33" t="s">
        <v>110</v>
      </c>
      <c r="H54" s="33" t="s">
        <v>113</v>
      </c>
      <c r="I54" s="34" t="n">
        <v>48</v>
      </c>
      <c r="J54" s="35" t="n">
        <f aca="false">H54/J$1</f>
        <v>0.00749409722222222</v>
      </c>
    </row>
    <row r="55" customFormat="false" ht="12" hidden="false" customHeight="false" outlineLevel="0" collapsed="false">
      <c r="A55" s="32" t="n">
        <v>2</v>
      </c>
      <c r="B55" s="33" t="s">
        <v>114</v>
      </c>
      <c r="C55" s="29" t="str">
        <f aca="false">VLOOKUP($B55,$G$2:$I$61,2,FALSE())</f>
        <v>01:48:36.95</v>
      </c>
      <c r="D55" s="32" t="n">
        <f aca="false">VLOOKUP($B55,$G$2:$I$61,3,FALSE())</f>
        <v>47</v>
      </c>
      <c r="E55" s="39" t="n">
        <v>7</v>
      </c>
      <c r="F55" s="32" t="n">
        <v>53</v>
      </c>
      <c r="G55" s="33" t="s">
        <v>114</v>
      </c>
      <c r="H55" s="33" t="s">
        <v>115</v>
      </c>
      <c r="I55" s="34" t="n">
        <v>47</v>
      </c>
      <c r="J55" s="35" t="n">
        <f aca="false">H55/J$1</f>
        <v>0.0075427662037037</v>
      </c>
    </row>
    <row r="56" customFormat="false" ht="12" hidden="false" customHeight="false" outlineLevel="0" collapsed="false">
      <c r="A56" s="32" t="n">
        <v>3</v>
      </c>
      <c r="B56" s="33" t="s">
        <v>116</v>
      </c>
      <c r="C56" s="29" t="str">
        <f aca="false">VLOOKUP($B56,$G$2:$I$61,2,FALSE())</f>
        <v>01:57:21.25</v>
      </c>
      <c r="D56" s="32" t="n">
        <f aca="false">VLOOKUP($B56,$G$2:$I$61,3,FALSE())</f>
        <v>46</v>
      </c>
      <c r="E56" s="39" t="n">
        <v>7</v>
      </c>
      <c r="F56" s="32" t="n">
        <v>54</v>
      </c>
      <c r="G56" s="33" t="s">
        <v>116</v>
      </c>
      <c r="H56" s="33" t="s">
        <v>117</v>
      </c>
      <c r="I56" s="34" t="n">
        <v>46</v>
      </c>
      <c r="J56" s="35" t="n">
        <f aca="false">H56/J$1</f>
        <v>0.00814959490740741</v>
      </c>
    </row>
    <row r="57" customFormat="false" ht="12" hidden="false" customHeight="false" outlineLevel="0" collapsed="false">
      <c r="A57" s="40" t="n">
        <v>4</v>
      </c>
      <c r="B57" s="46" t="s">
        <v>118</v>
      </c>
      <c r="C57" s="47" t="str">
        <f aca="false">VLOOKUP($B57,$G$2:$I$61,2,FALSE())</f>
        <v>02:26:24.35</v>
      </c>
      <c r="D57" s="40" t="n">
        <f aca="false">VLOOKUP($B57,$G$2:$I$61,3,FALSE())</f>
        <v>45</v>
      </c>
      <c r="E57" s="43" t="n">
        <v>7</v>
      </c>
      <c r="F57" s="32" t="n">
        <v>55</v>
      </c>
      <c r="G57" s="46" t="s">
        <v>118</v>
      </c>
      <c r="H57" s="46" t="s">
        <v>119</v>
      </c>
      <c r="I57" s="49" t="n">
        <v>45</v>
      </c>
      <c r="J57" s="50" t="n">
        <f aca="false">H57/J$1</f>
        <v>0.0101670717592593</v>
      </c>
    </row>
    <row r="58" customFormat="false" ht="12" hidden="false" customHeight="false" outlineLevel="0" collapsed="false">
      <c r="F58" s="5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12" activeCellId="0" sqref="H12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4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2" t="s">
        <v>173</v>
      </c>
      <c r="B1" s="52"/>
      <c r="C1" s="52"/>
      <c r="D1" s="52"/>
      <c r="E1" s="52"/>
      <c r="F1" s="52"/>
      <c r="G1" s="52"/>
      <c r="H1" s="52"/>
      <c r="I1" s="52"/>
      <c r="J1" s="9" t="n">
        <v>6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121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63" t="s">
        <v>122</v>
      </c>
      <c r="C3" s="20" t="n">
        <f aca="false">VLOOKUP($B3,$G$2:$I$39,2,FALSE())</f>
        <v>0.0246412037037037</v>
      </c>
      <c r="D3" s="21" t="n">
        <f aca="false">VLOOKUP($B3,$G$2:$I$39,3,FALSE())</f>
        <v>100</v>
      </c>
      <c r="E3" s="22" t="n">
        <v>1</v>
      </c>
      <c r="F3" s="23" t="n">
        <v>1</v>
      </c>
      <c r="G3" s="63" t="s">
        <v>122</v>
      </c>
      <c r="H3" s="71" t="n">
        <v>0.0246412037037037</v>
      </c>
      <c r="I3" s="54" t="n">
        <v>100</v>
      </c>
      <c r="J3" s="55" t="n">
        <f aca="false">H3/J$1</f>
        <v>0.00410686728395062</v>
      </c>
      <c r="K3" s="27" t="s">
        <v>91</v>
      </c>
    </row>
    <row r="4" customFormat="false" ht="12" hidden="false" customHeight="true" outlineLevel="0" collapsed="false">
      <c r="A4" s="28" t="n">
        <v>2</v>
      </c>
      <c r="B4" s="59" t="s">
        <v>123</v>
      </c>
      <c r="C4" s="29" t="n">
        <f aca="false">VLOOKUP($B4,$G$2:$I$39,2,FALSE())</f>
        <v>0.0248611111111111</v>
      </c>
      <c r="D4" s="30" t="n">
        <f aca="false">VLOOKUP($B4,$G$2:$I$39,3,FALSE())</f>
        <v>99</v>
      </c>
      <c r="E4" s="31" t="n">
        <v>1</v>
      </c>
      <c r="F4" s="32" t="n">
        <v>2</v>
      </c>
      <c r="G4" s="59" t="s">
        <v>123</v>
      </c>
      <c r="H4" s="73" t="n">
        <v>0.0248611111111111</v>
      </c>
      <c r="I4" s="57" t="n">
        <v>99</v>
      </c>
      <c r="J4" s="58" t="n">
        <f aca="false">H4/J$1</f>
        <v>0.00414351851851852</v>
      </c>
      <c r="K4" s="27" t="s">
        <v>66</v>
      </c>
    </row>
    <row r="5" customFormat="false" ht="12" hidden="false" customHeight="true" outlineLevel="0" collapsed="false">
      <c r="A5" s="28" t="n">
        <v>3</v>
      </c>
      <c r="B5" s="59" t="s">
        <v>13</v>
      </c>
      <c r="C5" s="29" t="n">
        <f aca="false">VLOOKUP($B5,$G$2:$I$39,2,FALSE())</f>
        <v>0.026099537037037</v>
      </c>
      <c r="D5" s="30" t="n">
        <f aca="false">VLOOKUP($B5,$G$2:$I$39,3,FALSE())</f>
        <v>98</v>
      </c>
      <c r="E5" s="31" t="n">
        <v>1</v>
      </c>
      <c r="F5" s="32" t="n">
        <v>3</v>
      </c>
      <c r="G5" s="59" t="s">
        <v>13</v>
      </c>
      <c r="H5" s="73" t="n">
        <v>0.026099537037037</v>
      </c>
      <c r="I5" s="57" t="n">
        <v>98</v>
      </c>
      <c r="J5" s="58" t="n">
        <f aca="false">H5/J$1</f>
        <v>0.00434992283950617</v>
      </c>
      <c r="K5" s="27"/>
    </row>
    <row r="6" customFormat="false" ht="12" hidden="false" customHeight="true" outlineLevel="0" collapsed="false">
      <c r="A6" s="28" t="n">
        <v>4</v>
      </c>
      <c r="B6" s="76" t="s">
        <v>16</v>
      </c>
      <c r="C6" s="29" t="n">
        <f aca="false">VLOOKUP($B6,$G$2:$I$39,2,FALSE())</f>
        <v>0.0271064814814815</v>
      </c>
      <c r="D6" s="30" t="n">
        <f aca="false">VLOOKUP($B6,$G$2:$I$39,3,FALSE())</f>
        <v>97</v>
      </c>
      <c r="E6" s="31" t="n">
        <v>1</v>
      </c>
      <c r="F6" s="32" t="n">
        <v>4</v>
      </c>
      <c r="G6" s="2" t="s">
        <v>16</v>
      </c>
      <c r="H6" s="73" t="n">
        <v>0.0271064814814815</v>
      </c>
      <c r="I6" s="57" t="n">
        <v>97</v>
      </c>
      <c r="J6" s="58" t="n">
        <f aca="false">H6/J$1</f>
        <v>0.00451774691358025</v>
      </c>
      <c r="K6" s="27"/>
    </row>
    <row r="7" customFormat="false" ht="12" hidden="false" customHeight="true" outlineLevel="0" collapsed="false">
      <c r="A7" s="28" t="n">
        <v>5</v>
      </c>
      <c r="B7" s="59" t="s">
        <v>21</v>
      </c>
      <c r="C7" s="29" t="n">
        <f aca="false">VLOOKUP($B7,$G$2:$I$39,2,FALSE())</f>
        <v>0.0274884259259259</v>
      </c>
      <c r="D7" s="30" t="n">
        <f aca="false">VLOOKUP($B7,$G$2:$I$39,3,FALSE())</f>
        <v>96</v>
      </c>
      <c r="E7" s="31" t="n">
        <v>1</v>
      </c>
      <c r="F7" s="32" t="n">
        <v>5</v>
      </c>
      <c r="G7" s="59" t="s">
        <v>21</v>
      </c>
      <c r="H7" s="73" t="n">
        <v>0.0274884259259259</v>
      </c>
      <c r="I7" s="57" t="n">
        <v>96</v>
      </c>
      <c r="J7" s="58" t="n">
        <f aca="false">H7/J$1</f>
        <v>0.00458140432098766</v>
      </c>
      <c r="K7" s="27"/>
    </row>
    <row r="8" customFormat="false" ht="12" hidden="false" customHeight="true" outlineLevel="0" collapsed="false">
      <c r="A8" s="81" t="n">
        <v>6</v>
      </c>
      <c r="B8" s="41" t="s">
        <v>23</v>
      </c>
      <c r="C8" s="47" t="n">
        <f aca="false">VLOOKUP($B8,$G$2:$I$39,2,FALSE())</f>
        <v>0.0415162037037037</v>
      </c>
      <c r="D8" s="94" t="n">
        <f aca="false">VLOOKUP($B8,$G$2:$I$39,3,FALSE())</f>
        <v>68</v>
      </c>
      <c r="E8" s="60" t="n">
        <v>1</v>
      </c>
      <c r="F8" s="32" t="n">
        <v>6</v>
      </c>
      <c r="G8" s="59" t="s">
        <v>26</v>
      </c>
      <c r="H8" s="73" t="n">
        <v>0.0283680555555556</v>
      </c>
      <c r="I8" s="57" t="n">
        <v>95</v>
      </c>
      <c r="J8" s="58" t="n">
        <f aca="false">H8/J$1</f>
        <v>0.00472800925925926</v>
      </c>
      <c r="K8" s="27"/>
    </row>
    <row r="9" customFormat="false" ht="12" hidden="false" customHeight="true" outlineLevel="0" collapsed="false">
      <c r="A9" s="23" t="n">
        <v>1</v>
      </c>
      <c r="B9" s="63" t="s">
        <v>26</v>
      </c>
      <c r="C9" s="20" t="n">
        <f aca="false">VLOOKUP($B9,$G$2:$I$39,2,FALSE())</f>
        <v>0.0283680555555556</v>
      </c>
      <c r="D9" s="23" t="n">
        <f aca="false">VLOOKUP($B9,$G$2:$I$39,3,FALSE())</f>
        <v>95</v>
      </c>
      <c r="E9" s="22" t="n">
        <v>2</v>
      </c>
      <c r="F9" s="32" t="n">
        <v>7</v>
      </c>
      <c r="G9" s="59" t="s">
        <v>50</v>
      </c>
      <c r="H9" s="73" t="n">
        <v>0.0284606481481481</v>
      </c>
      <c r="I9" s="57" t="n">
        <v>94</v>
      </c>
      <c r="J9" s="58" t="n">
        <f aca="false">H9/J$1</f>
        <v>0.00474344135802469</v>
      </c>
      <c r="K9" s="27"/>
    </row>
    <row r="10" customFormat="false" ht="12" hidden="false" customHeight="true" outlineLevel="0" collapsed="false">
      <c r="A10" s="32" t="n">
        <v>2</v>
      </c>
      <c r="B10" s="76" t="s">
        <v>50</v>
      </c>
      <c r="C10" s="29" t="n">
        <f aca="false">VLOOKUP($B10,$G$2:$I$39,2,FALSE())</f>
        <v>0.0284606481481481</v>
      </c>
      <c r="D10" s="30" t="n">
        <f aca="false">VLOOKUP($B10,$G$2:$I$39,3,FALSE())</f>
        <v>94</v>
      </c>
      <c r="E10" s="31" t="n">
        <v>2</v>
      </c>
      <c r="F10" s="32" t="n">
        <v>8</v>
      </c>
      <c r="G10" s="2" t="s">
        <v>127</v>
      </c>
      <c r="H10" s="73" t="n">
        <v>0.0285532407407407</v>
      </c>
      <c r="I10" s="57" t="n">
        <v>93</v>
      </c>
      <c r="J10" s="58" t="n">
        <f aca="false">H10/J$1</f>
        <v>0.00475887345679012</v>
      </c>
      <c r="K10" s="27"/>
    </row>
    <row r="11" customFormat="false" ht="12" hidden="false" customHeight="true" outlineLevel="0" collapsed="false">
      <c r="A11" s="32" t="n">
        <v>3</v>
      </c>
      <c r="B11" s="76" t="s">
        <v>127</v>
      </c>
      <c r="C11" s="29" t="n">
        <f aca="false">VLOOKUP($B11,$G$2:$I$39,2,FALSE())</f>
        <v>0.0285532407407407</v>
      </c>
      <c r="D11" s="32" t="n">
        <f aca="false">VLOOKUP($B11,$G$2:$I$39,3,FALSE())</f>
        <v>93</v>
      </c>
      <c r="E11" s="31" t="n">
        <v>2</v>
      </c>
      <c r="F11" s="32" t="n">
        <v>9</v>
      </c>
      <c r="G11" s="2" t="s">
        <v>39</v>
      </c>
      <c r="H11" s="73" t="n">
        <v>0.0290625</v>
      </c>
      <c r="I11" s="57" t="n">
        <v>92</v>
      </c>
      <c r="J11" s="58" t="n">
        <f aca="false">H11/J$1</f>
        <v>0.00484375</v>
      </c>
      <c r="K11" s="27"/>
    </row>
    <row r="12" customFormat="false" ht="12" hidden="false" customHeight="true" outlineLevel="0" collapsed="false">
      <c r="A12" s="32" t="n">
        <v>4</v>
      </c>
      <c r="B12" s="59" t="s">
        <v>39</v>
      </c>
      <c r="C12" s="29" t="n">
        <f aca="false">VLOOKUP($B12,$G$2:$I$39,2,FALSE())</f>
        <v>0.0290625</v>
      </c>
      <c r="D12" s="32" t="n">
        <f aca="false">VLOOKUP($B12,$G$2:$I$39,3,FALSE())</f>
        <v>92</v>
      </c>
      <c r="E12" s="31" t="n">
        <v>2</v>
      </c>
      <c r="F12" s="32" t="n">
        <v>10</v>
      </c>
      <c r="G12" s="59" t="s">
        <v>157</v>
      </c>
      <c r="H12" s="73" t="n">
        <v>0.0294444444444444</v>
      </c>
      <c r="I12" s="57" t="n">
        <v>91</v>
      </c>
      <c r="J12" s="58" t="n">
        <f aca="false">H12/J$1</f>
        <v>0.00490740740740741</v>
      </c>
      <c r="K12" s="27"/>
    </row>
    <row r="13" customFormat="false" ht="12" hidden="false" customHeight="true" outlineLevel="0" collapsed="false">
      <c r="A13" s="32" t="n">
        <v>5</v>
      </c>
      <c r="B13" s="76" t="s">
        <v>157</v>
      </c>
      <c r="C13" s="29" t="n">
        <f aca="false">VLOOKUP($B13,$G$2:$I$39,2,FALSE())</f>
        <v>0.0294444444444444</v>
      </c>
      <c r="D13" s="32" t="n">
        <f aca="false">VLOOKUP($B13,$G$2:$I$39,3,FALSE())</f>
        <v>91</v>
      </c>
      <c r="E13" s="31" t="n">
        <v>2</v>
      </c>
      <c r="F13" s="32" t="n">
        <v>11</v>
      </c>
      <c r="G13" s="2" t="s">
        <v>41</v>
      </c>
      <c r="H13" s="73" t="n">
        <v>0.0296064814814815</v>
      </c>
      <c r="I13" s="57" t="n">
        <v>90</v>
      </c>
      <c r="J13" s="58" t="n">
        <f aca="false">H13/J$1</f>
        <v>0.00493441358024691</v>
      </c>
      <c r="K13" s="27"/>
    </row>
    <row r="14" customFormat="false" ht="12" hidden="false" customHeight="true" outlineLevel="0" collapsed="false">
      <c r="A14" s="32" t="n">
        <v>6</v>
      </c>
      <c r="B14" s="76" t="s">
        <v>41</v>
      </c>
      <c r="C14" s="29" t="n">
        <f aca="false">VLOOKUP($B14,$G$2:$I$39,2,FALSE())</f>
        <v>0.0296064814814815</v>
      </c>
      <c r="D14" s="32" t="n">
        <f aca="false">VLOOKUP($B14,$G$2:$I$39,3,FALSE())</f>
        <v>90</v>
      </c>
      <c r="E14" s="31" t="n">
        <v>2</v>
      </c>
      <c r="F14" s="32" t="n">
        <v>12</v>
      </c>
      <c r="G14" s="2" t="s">
        <v>43</v>
      </c>
      <c r="H14" s="73" t="n">
        <v>0.0304976851851852</v>
      </c>
      <c r="I14" s="57" t="n">
        <v>89</v>
      </c>
      <c r="J14" s="58" t="n">
        <f aca="false">H14/J$1</f>
        <v>0.0050829475308642</v>
      </c>
      <c r="K14" s="27"/>
    </row>
    <row r="15" customFormat="false" ht="12" hidden="false" customHeight="true" outlineLevel="0" collapsed="false">
      <c r="A15" s="32" t="n">
        <v>7</v>
      </c>
      <c r="B15" s="59" t="s">
        <v>43</v>
      </c>
      <c r="C15" s="29" t="n">
        <f aca="false">VLOOKUP($B15,$G$2:$I$39,2,FALSE())</f>
        <v>0.0304976851851852</v>
      </c>
      <c r="D15" s="32" t="n">
        <f aca="false">VLOOKUP($B15,$G$2:$I$39,3,FALSE())</f>
        <v>89</v>
      </c>
      <c r="E15" s="31" t="n">
        <v>2</v>
      </c>
      <c r="F15" s="32" t="n">
        <v>13</v>
      </c>
      <c r="G15" s="59" t="s">
        <v>61</v>
      </c>
      <c r="H15" s="73" t="n">
        <v>0.0307523148148148</v>
      </c>
      <c r="I15" s="57" t="n">
        <v>88</v>
      </c>
      <c r="J15" s="58" t="n">
        <f aca="false">H15/J$1</f>
        <v>0.00512538580246914</v>
      </c>
      <c r="K15" s="27"/>
    </row>
    <row r="16" customFormat="false" ht="12" hidden="false" customHeight="true" outlineLevel="0" collapsed="false">
      <c r="A16" s="40" t="n">
        <v>8</v>
      </c>
      <c r="B16" s="82" t="s">
        <v>48</v>
      </c>
      <c r="C16" s="47" t="n">
        <f aca="false">VLOOKUP($B16,$G$2:$I$39,2,FALSE())</f>
        <v>0.0321990740740741</v>
      </c>
      <c r="D16" s="40" t="n">
        <f aca="false">VLOOKUP($B16,$G$2:$I$39,3,FALSE())</f>
        <v>85</v>
      </c>
      <c r="E16" s="60" t="n">
        <v>2</v>
      </c>
      <c r="F16" s="32" t="n">
        <v>14</v>
      </c>
      <c r="G16" s="2" t="s">
        <v>55</v>
      </c>
      <c r="H16" s="73" t="n">
        <v>0.0314930555555556</v>
      </c>
      <c r="I16" s="57" t="n">
        <v>87</v>
      </c>
      <c r="J16" s="58" t="n">
        <f aca="false">H16/J$1</f>
        <v>0.00524884259259259</v>
      </c>
      <c r="K16" s="27"/>
    </row>
    <row r="17" customFormat="false" ht="12" hidden="false" customHeight="true" outlineLevel="0" collapsed="false">
      <c r="A17" s="23" t="n">
        <v>1</v>
      </c>
      <c r="B17" s="63" t="s">
        <v>61</v>
      </c>
      <c r="C17" s="20" t="n">
        <f aca="false">VLOOKUP($B17,$G$2:$I$39,2,FALSE())</f>
        <v>0.0307523148148148</v>
      </c>
      <c r="D17" s="23" t="n">
        <f aca="false">VLOOKUP($B17,$G$2:$I$39,3,FALSE())</f>
        <v>88</v>
      </c>
      <c r="E17" s="22" t="n">
        <v>3</v>
      </c>
      <c r="F17" s="32" t="n">
        <v>15</v>
      </c>
      <c r="G17" s="59" t="s">
        <v>15</v>
      </c>
      <c r="H17" s="73" t="n">
        <v>0.0315625</v>
      </c>
      <c r="I17" s="57" t="n">
        <v>86</v>
      </c>
      <c r="J17" s="58" t="n">
        <f aca="false">H17/J$1</f>
        <v>0.00526041666666667</v>
      </c>
      <c r="K17" s="27"/>
    </row>
    <row r="18" customFormat="false" ht="12" hidden="false" customHeight="true" outlineLevel="0" collapsed="false">
      <c r="A18" s="32" t="n">
        <v>2</v>
      </c>
      <c r="B18" s="59" t="s">
        <v>55</v>
      </c>
      <c r="C18" s="29" t="n">
        <f aca="false">VLOOKUP($B18,$G$2:$I$39,2,FALSE())</f>
        <v>0.0314930555555556</v>
      </c>
      <c r="D18" s="32" t="n">
        <f aca="false">VLOOKUP($B18,$G$2:$I$39,3,FALSE())</f>
        <v>87</v>
      </c>
      <c r="E18" s="31" t="n">
        <v>3</v>
      </c>
      <c r="F18" s="32" t="n">
        <v>16</v>
      </c>
      <c r="G18" s="59" t="s">
        <v>48</v>
      </c>
      <c r="H18" s="73" t="n">
        <v>0.0321990740740741</v>
      </c>
      <c r="I18" s="57" t="n">
        <v>85</v>
      </c>
      <c r="J18" s="58" t="n">
        <f aca="false">H18/J$1</f>
        <v>0.00536651234567901</v>
      </c>
      <c r="K18" s="27"/>
    </row>
    <row r="19" customFormat="false" ht="12" hidden="false" customHeight="true" outlineLevel="0" collapsed="false">
      <c r="A19" s="40" t="n">
        <v>3</v>
      </c>
      <c r="B19" s="82" t="s">
        <v>68</v>
      </c>
      <c r="C19" s="47" t="n">
        <f aca="false">VLOOKUP($B19,$G$2:$I$39,2,FALSE())</f>
        <v>0.0334722222222222</v>
      </c>
      <c r="D19" s="40" t="n">
        <f aca="false">VLOOKUP($B19,$G$2:$I$39,3,FALSE())</f>
        <v>83</v>
      </c>
      <c r="E19" s="43" t="n">
        <v>3</v>
      </c>
      <c r="F19" s="32" t="n">
        <v>17</v>
      </c>
      <c r="G19" s="2" t="s">
        <v>66</v>
      </c>
      <c r="H19" s="73" t="n">
        <v>0.0324652777777778</v>
      </c>
      <c r="I19" s="57" t="n">
        <v>84</v>
      </c>
      <c r="J19" s="58" t="n">
        <f aca="false">H19/J$1</f>
        <v>0.00541087962962963</v>
      </c>
      <c r="K19" s="27"/>
    </row>
    <row r="20" customFormat="false" ht="12" hidden="false" customHeight="true" outlineLevel="0" collapsed="false">
      <c r="A20" s="23" t="n">
        <v>1</v>
      </c>
      <c r="B20" s="63" t="s">
        <v>15</v>
      </c>
      <c r="C20" s="20" t="n">
        <f aca="false">VLOOKUP($B20,$G$2:$I$39,2,FALSE())</f>
        <v>0.0315625</v>
      </c>
      <c r="D20" s="23" t="n">
        <f aca="false">VLOOKUP($B20,$G$2:$I$39,3,FALSE())</f>
        <v>86</v>
      </c>
      <c r="E20" s="45" t="n">
        <v>4</v>
      </c>
      <c r="F20" s="32" t="n">
        <v>18</v>
      </c>
      <c r="G20" s="59" t="s">
        <v>68</v>
      </c>
      <c r="H20" s="73" t="n">
        <v>0.0334722222222222</v>
      </c>
      <c r="I20" s="57" t="n">
        <v>83</v>
      </c>
      <c r="J20" s="58" t="n">
        <f aca="false">H20/J$1</f>
        <v>0.0055787037037037</v>
      </c>
      <c r="K20" s="27"/>
    </row>
    <row r="21" customFormat="false" ht="12" hidden="false" customHeight="true" outlineLevel="0" collapsed="false">
      <c r="A21" s="32" t="n">
        <v>2</v>
      </c>
      <c r="B21" s="59" t="s">
        <v>66</v>
      </c>
      <c r="C21" s="29" t="n">
        <f aca="false">VLOOKUP($B21,$G$2:$I$39,2,FALSE())</f>
        <v>0.0324652777777778</v>
      </c>
      <c r="D21" s="32" t="n">
        <f aca="false">VLOOKUP($B21,$G$2:$I$39,3,FALSE())</f>
        <v>84</v>
      </c>
      <c r="E21" s="39" t="n">
        <v>4</v>
      </c>
      <c r="F21" s="32" t="n">
        <v>19</v>
      </c>
      <c r="G21" s="59" t="s">
        <v>81</v>
      </c>
      <c r="H21" s="73" t="n">
        <v>0.0340162037037037</v>
      </c>
      <c r="I21" s="57" t="n">
        <v>82</v>
      </c>
      <c r="J21" s="58" t="n">
        <f aca="false">H21/J$1</f>
        <v>0.00566936728395062</v>
      </c>
      <c r="K21" s="27"/>
    </row>
    <row r="22" customFormat="false" ht="12" hidden="false" customHeight="true" outlineLevel="0" collapsed="false">
      <c r="A22" s="32" t="n">
        <v>3</v>
      </c>
      <c r="B22" s="76" t="s">
        <v>81</v>
      </c>
      <c r="C22" s="29" t="n">
        <f aca="false">VLOOKUP($B22,$G$2:$I$39,2,FALSE())</f>
        <v>0.0340162037037037</v>
      </c>
      <c r="D22" s="32" t="n">
        <f aca="false">VLOOKUP($B22,$G$2:$I$39,3,FALSE())</f>
        <v>82</v>
      </c>
      <c r="E22" s="39" t="n">
        <v>4</v>
      </c>
      <c r="F22" s="32" t="n">
        <v>20</v>
      </c>
      <c r="G22" s="2" t="s">
        <v>161</v>
      </c>
      <c r="H22" s="73" t="n">
        <v>0.0351736111111111</v>
      </c>
      <c r="I22" s="57" t="n">
        <v>81</v>
      </c>
      <c r="J22" s="58" t="n">
        <f aca="false">H22/J$1</f>
        <v>0.00586226851851852</v>
      </c>
      <c r="K22" s="27"/>
    </row>
    <row r="23" customFormat="false" ht="12" hidden="false" customHeight="true" outlineLevel="0" collapsed="false">
      <c r="A23" s="32" t="n">
        <v>4</v>
      </c>
      <c r="B23" s="76" t="s">
        <v>161</v>
      </c>
      <c r="C23" s="29" t="n">
        <f aca="false">VLOOKUP($B23,$G$2:$I$39,2,FALSE())</f>
        <v>0.0351736111111111</v>
      </c>
      <c r="D23" s="32" t="n">
        <f aca="false">VLOOKUP($B23,$G$2:$I$39,3,FALSE())</f>
        <v>81</v>
      </c>
      <c r="E23" s="39" t="n">
        <v>4</v>
      </c>
      <c r="F23" s="32" t="n">
        <v>21</v>
      </c>
      <c r="G23" s="2" t="s">
        <v>75</v>
      </c>
      <c r="H23" s="73" t="n">
        <v>0.0355671296296296</v>
      </c>
      <c r="I23" s="57" t="n">
        <v>80</v>
      </c>
      <c r="J23" s="58" t="n">
        <f aca="false">H23/J$1</f>
        <v>0.00592785493827161</v>
      </c>
      <c r="K23" s="27"/>
    </row>
    <row r="24" customFormat="false" ht="12" hidden="false" customHeight="true" outlineLevel="0" collapsed="false">
      <c r="A24" s="32" t="n">
        <v>5</v>
      </c>
      <c r="B24" s="59" t="s">
        <v>75</v>
      </c>
      <c r="C24" s="29" t="n">
        <f aca="false">VLOOKUP($B24,$G$2:$I$39,2,FALSE())</f>
        <v>0.0355671296296296</v>
      </c>
      <c r="D24" s="32" t="n">
        <f aca="false">VLOOKUP($B24,$G$2:$I$39,3,FALSE())</f>
        <v>80</v>
      </c>
      <c r="E24" s="39" t="n">
        <v>4</v>
      </c>
      <c r="F24" s="32" t="n">
        <v>22</v>
      </c>
      <c r="G24" s="59" t="s">
        <v>91</v>
      </c>
      <c r="H24" s="73" t="n">
        <v>0.0358680555555556</v>
      </c>
      <c r="I24" s="57" t="n">
        <v>79</v>
      </c>
      <c r="J24" s="58" t="n">
        <f aca="false">H24/J$1</f>
        <v>0.00597800925925926</v>
      </c>
      <c r="K24" s="27"/>
    </row>
    <row r="25" customFormat="false" ht="12" hidden="false" customHeight="true" outlineLevel="0" collapsed="false">
      <c r="A25" s="81" t="n">
        <v>6</v>
      </c>
      <c r="B25" s="41" t="s">
        <v>160</v>
      </c>
      <c r="C25" s="47" t="n">
        <f aca="false">VLOOKUP($B25,$G$2:$I$39,2,FALSE())</f>
        <v>0.0363078703703704</v>
      </c>
      <c r="D25" s="40" t="n">
        <f aca="false">VLOOKUP($B25,$G$2:$I$39,3,FALSE())</f>
        <v>77</v>
      </c>
      <c r="E25" s="43" t="n">
        <v>4</v>
      </c>
      <c r="F25" s="32" t="n">
        <v>23</v>
      </c>
      <c r="G25" s="59" t="s">
        <v>95</v>
      </c>
      <c r="H25" s="73" t="n">
        <v>0.0360416666666667</v>
      </c>
      <c r="I25" s="57" t="n">
        <v>78</v>
      </c>
      <c r="J25" s="58" t="n">
        <f aca="false">H25/J$1</f>
        <v>0.00600694444444444</v>
      </c>
      <c r="K25" s="27"/>
    </row>
    <row r="26" customFormat="false" ht="12" hidden="false" customHeight="true" outlineLevel="0" collapsed="false">
      <c r="A26" s="23" t="n">
        <v>1</v>
      </c>
      <c r="B26" s="95" t="s">
        <v>91</v>
      </c>
      <c r="C26" s="20" t="n">
        <f aca="false">VLOOKUP($B26,$G$2:$I$39,2,FALSE())</f>
        <v>0.0358680555555556</v>
      </c>
      <c r="D26" s="23" t="n">
        <f aca="false">VLOOKUP($B26,$G$2:$I$39,3,FALSE())</f>
        <v>79</v>
      </c>
      <c r="E26" s="45" t="n">
        <v>5</v>
      </c>
      <c r="F26" s="32" t="n">
        <v>24</v>
      </c>
      <c r="G26" s="2" t="s">
        <v>160</v>
      </c>
      <c r="H26" s="73" t="n">
        <v>0.0363078703703704</v>
      </c>
      <c r="I26" s="57" t="n">
        <v>77</v>
      </c>
      <c r="J26" s="58" t="n">
        <f aca="false">H26/J$1</f>
        <v>0.00605131172839506</v>
      </c>
      <c r="K26" s="27"/>
    </row>
    <row r="27" customFormat="false" ht="12" hidden="false" customHeight="true" outlineLevel="0" collapsed="false">
      <c r="A27" s="32" t="n">
        <v>2</v>
      </c>
      <c r="B27" s="59" t="s">
        <v>95</v>
      </c>
      <c r="C27" s="29" t="n">
        <f aca="false">VLOOKUP($B27,$G$2:$I$39,2,FALSE())</f>
        <v>0.0360416666666667</v>
      </c>
      <c r="D27" s="32" t="n">
        <f aca="false">VLOOKUP($B27,$G$2:$I$39,3,FALSE())</f>
        <v>78</v>
      </c>
      <c r="E27" s="39" t="n">
        <v>5</v>
      </c>
      <c r="F27" s="32" t="n">
        <v>25</v>
      </c>
      <c r="G27" s="33" t="s">
        <v>130</v>
      </c>
      <c r="H27" s="73" t="n">
        <v>0.0364351851851852</v>
      </c>
      <c r="I27" s="57" t="n">
        <v>76</v>
      </c>
      <c r="J27" s="58" t="n">
        <f aca="false">H27/J$1</f>
        <v>0.00607253086419753</v>
      </c>
      <c r="K27" s="27"/>
    </row>
    <row r="28" customFormat="false" ht="12" hidden="false" customHeight="true" outlineLevel="0" collapsed="false">
      <c r="A28" s="32" t="n">
        <v>3</v>
      </c>
      <c r="B28" s="76" t="s">
        <v>151</v>
      </c>
      <c r="C28" s="29" t="n">
        <f aca="false">VLOOKUP($B28,$G$2:$I$39,2,FALSE())</f>
        <v>0.036712962962963</v>
      </c>
      <c r="D28" s="32" t="n">
        <f aca="false">VLOOKUP($B28,$G$2:$I$39,3,FALSE())</f>
        <v>75</v>
      </c>
      <c r="E28" s="39" t="n">
        <v>5</v>
      </c>
      <c r="F28" s="32" t="n">
        <v>26</v>
      </c>
      <c r="G28" s="2" t="s">
        <v>151</v>
      </c>
      <c r="H28" s="73" t="n">
        <v>0.036712962962963</v>
      </c>
      <c r="I28" s="57" t="n">
        <v>75</v>
      </c>
      <c r="J28" s="58" t="n">
        <f aca="false">H28/J$1</f>
        <v>0.00611882716049383</v>
      </c>
      <c r="K28" s="27"/>
    </row>
    <row r="29" customFormat="false" ht="12" hidden="false" customHeight="true" outlineLevel="0" collapsed="false">
      <c r="A29" s="28" t="n">
        <v>4</v>
      </c>
      <c r="B29" s="76" t="s">
        <v>131</v>
      </c>
      <c r="C29" s="29" t="n">
        <f aca="false">VLOOKUP($B29,$G$2:$I$39,2,FALSE())</f>
        <v>0.0387037037037037</v>
      </c>
      <c r="D29" s="32" t="n">
        <f aca="false">VLOOKUP($B29,$G$2:$I$39,3,FALSE())</f>
        <v>73</v>
      </c>
      <c r="E29" s="39" t="n">
        <v>5</v>
      </c>
      <c r="F29" s="32" t="n">
        <v>27</v>
      </c>
      <c r="G29" s="2" t="s">
        <v>105</v>
      </c>
      <c r="H29" s="73" t="n">
        <v>0.0378009259259259</v>
      </c>
      <c r="I29" s="57" t="n">
        <v>74</v>
      </c>
      <c r="J29" s="58" t="n">
        <f aca="false">H29/J$1</f>
        <v>0.00630015432098765</v>
      </c>
      <c r="K29" s="27"/>
    </row>
    <row r="30" customFormat="false" ht="12" hidden="false" customHeight="true" outlineLevel="0" collapsed="false">
      <c r="A30" s="28" t="n">
        <v>5</v>
      </c>
      <c r="B30" s="59" t="s">
        <v>174</v>
      </c>
      <c r="C30" s="29" t="n">
        <f aca="false">VLOOKUP($B30,$G$2:$I$39,2,FALSE())</f>
        <v>0.041400462962963</v>
      </c>
      <c r="D30" s="32" t="n">
        <f aca="false">VLOOKUP($B30,$G$2:$I$39,3,FALSE())</f>
        <v>69</v>
      </c>
      <c r="E30" s="39" t="n">
        <v>5</v>
      </c>
      <c r="F30" s="32" t="n">
        <v>28</v>
      </c>
      <c r="G30" s="59" t="s">
        <v>131</v>
      </c>
      <c r="H30" s="73" t="n">
        <v>0.0387037037037037</v>
      </c>
      <c r="I30" s="57" t="n">
        <v>73</v>
      </c>
      <c r="J30" s="58" t="n">
        <f aca="false">H30/J$1</f>
        <v>0.00645061728395062</v>
      </c>
      <c r="K30" s="27"/>
    </row>
    <row r="31" customFormat="false" ht="12" hidden="false" customHeight="true" outlineLevel="0" collapsed="false">
      <c r="A31" s="40" t="n">
        <v>6</v>
      </c>
      <c r="B31" s="46" t="s">
        <v>99</v>
      </c>
      <c r="C31" s="47" t="n">
        <f aca="false">VLOOKUP($B31,$G$2:$I$39,2,FALSE())</f>
        <v>0.0468865740740741</v>
      </c>
      <c r="D31" s="40" t="n">
        <f aca="false">VLOOKUP($B31,$G$2:$I$39,3,FALSE())</f>
        <v>65</v>
      </c>
      <c r="E31" s="43" t="n">
        <v>5</v>
      </c>
      <c r="F31" s="32" t="n">
        <v>29</v>
      </c>
      <c r="G31" s="59" t="s">
        <v>110</v>
      </c>
      <c r="H31" s="73" t="n">
        <v>0.038912037037037</v>
      </c>
      <c r="I31" s="57" t="n">
        <v>72</v>
      </c>
      <c r="J31" s="58" t="n">
        <f aca="false">H31/J$1</f>
        <v>0.00648533950617284</v>
      </c>
      <c r="K31" s="27"/>
    </row>
    <row r="32" customFormat="false" ht="12" hidden="false" customHeight="true" outlineLevel="0" collapsed="false">
      <c r="A32" s="23" t="n">
        <v>1</v>
      </c>
      <c r="B32" s="101" t="s">
        <v>130</v>
      </c>
      <c r="C32" s="20" t="n">
        <f aca="false">VLOOKUP($B32,$G$2:$I$39,2,FALSE())</f>
        <v>0.0364351851851852</v>
      </c>
      <c r="D32" s="23" t="n">
        <f aca="false">VLOOKUP($B32,$G$2:$I$39,3,FALSE())</f>
        <v>76</v>
      </c>
      <c r="E32" s="45" t="n">
        <v>6</v>
      </c>
      <c r="F32" s="32" t="n">
        <v>30</v>
      </c>
      <c r="G32" s="2" t="s">
        <v>111</v>
      </c>
      <c r="H32" s="73" t="n">
        <v>0.0406828703703704</v>
      </c>
      <c r="I32" s="57" t="n">
        <v>71</v>
      </c>
      <c r="J32" s="58" t="n">
        <f aca="false">H32/J$1</f>
        <v>0.00678047839506173</v>
      </c>
      <c r="K32" s="27"/>
    </row>
    <row r="33" customFormat="false" ht="12" hidden="false" customHeight="true" outlineLevel="0" collapsed="false">
      <c r="A33" s="32" t="n">
        <v>2</v>
      </c>
      <c r="B33" s="59" t="s">
        <v>105</v>
      </c>
      <c r="C33" s="29" t="n">
        <f aca="false">VLOOKUP($B33,$G$2:$I$39,2,FALSE())</f>
        <v>0.0378009259259259</v>
      </c>
      <c r="D33" s="32" t="n">
        <f aca="false">VLOOKUP($B33,$G$2:$I$39,3,FALSE())</f>
        <v>74</v>
      </c>
      <c r="E33" s="39" t="n">
        <v>6</v>
      </c>
      <c r="F33" s="32" t="n">
        <v>31</v>
      </c>
      <c r="G33" s="59" t="s">
        <v>108</v>
      </c>
      <c r="H33" s="73" t="n">
        <v>0.0407986111111111</v>
      </c>
      <c r="I33" s="57" t="n">
        <v>70</v>
      </c>
      <c r="J33" s="58" t="n">
        <f aca="false">H33/J$1</f>
        <v>0.00679976851851852</v>
      </c>
      <c r="K33" s="27"/>
    </row>
    <row r="34" customFormat="false" ht="12" hidden="false" customHeight="true" outlineLevel="0" collapsed="false">
      <c r="A34" s="32" t="n">
        <v>3</v>
      </c>
      <c r="B34" s="76" t="s">
        <v>110</v>
      </c>
      <c r="C34" s="29" t="n">
        <f aca="false">VLOOKUP($B34,$G$2:$I$39,2,FALSE())</f>
        <v>0.038912037037037</v>
      </c>
      <c r="D34" s="32" t="n">
        <f aca="false">VLOOKUP($B34,$G$2:$I$39,3,FALSE())</f>
        <v>72</v>
      </c>
      <c r="E34" s="39" t="n">
        <v>6</v>
      </c>
      <c r="F34" s="32" t="n">
        <v>32</v>
      </c>
      <c r="G34" s="2" t="s">
        <v>174</v>
      </c>
      <c r="H34" s="73" t="n">
        <v>0.041400462962963</v>
      </c>
      <c r="I34" s="57" t="n">
        <v>69</v>
      </c>
      <c r="J34" s="58" t="n">
        <f aca="false">H34/J$1</f>
        <v>0.00690007716049383</v>
      </c>
      <c r="K34" s="27"/>
    </row>
    <row r="35" customFormat="false" ht="12" hidden="false" customHeight="true" outlineLevel="0" collapsed="false">
      <c r="A35" s="32" t="n">
        <v>4</v>
      </c>
      <c r="B35" s="76" t="s">
        <v>108</v>
      </c>
      <c r="C35" s="29" t="n">
        <f aca="false">VLOOKUP($B35,$G$2:$I$39,2,FALSE())</f>
        <v>0.0407986111111111</v>
      </c>
      <c r="D35" s="32" t="n">
        <f aca="false">VLOOKUP($B35,$G$2:$I$39,3,FALSE())</f>
        <v>70</v>
      </c>
      <c r="E35" s="39" t="n">
        <v>6</v>
      </c>
      <c r="F35" s="32" t="n">
        <v>33</v>
      </c>
      <c r="G35" s="2" t="s">
        <v>23</v>
      </c>
      <c r="H35" s="73" t="n">
        <v>0.0415162037037037</v>
      </c>
      <c r="I35" s="57" t="n">
        <v>68</v>
      </c>
      <c r="J35" s="58" t="n">
        <f aca="false">H35/J$1</f>
        <v>0.00691936728395062</v>
      </c>
      <c r="K35" s="27"/>
    </row>
    <row r="36" customFormat="false" ht="12" hidden="false" customHeight="true" outlineLevel="0" collapsed="false">
      <c r="A36" s="40" t="n">
        <v>5</v>
      </c>
      <c r="B36" s="82" t="s">
        <v>133</v>
      </c>
      <c r="C36" s="47" t="n">
        <f aca="false">VLOOKUP($B36,$G$2:$I$39,2,FALSE())</f>
        <v>0.042037037037037</v>
      </c>
      <c r="D36" s="40" t="n">
        <f aca="false">VLOOKUP($B36,$G$2:$I$39,3,FALSE())</f>
        <v>67</v>
      </c>
      <c r="E36" s="43" t="n">
        <v>6</v>
      </c>
      <c r="F36" s="32" t="n">
        <v>34</v>
      </c>
      <c r="G36" s="76" t="s">
        <v>133</v>
      </c>
      <c r="H36" s="73" t="n">
        <v>0.042037037037037</v>
      </c>
      <c r="I36" s="57" t="n">
        <v>67</v>
      </c>
      <c r="J36" s="58" t="n">
        <f aca="false">H36/J$1</f>
        <v>0.00700617283950617</v>
      </c>
      <c r="K36" s="27"/>
    </row>
    <row r="37" customFormat="false" ht="12" hidden="false" customHeight="true" outlineLevel="0" collapsed="false">
      <c r="A37" s="23" t="n">
        <v>1</v>
      </c>
      <c r="B37" s="95" t="s">
        <v>111</v>
      </c>
      <c r="C37" s="20" t="n">
        <f aca="false">VLOOKUP($B37,$G$2:$I$39,2,FALSE())</f>
        <v>0.0406828703703704</v>
      </c>
      <c r="D37" s="23" t="n">
        <f aca="false">VLOOKUP($B37,$G$2:$I$39,3,FALSE())</f>
        <v>71</v>
      </c>
      <c r="E37" s="45" t="n">
        <v>7</v>
      </c>
      <c r="F37" s="32" t="n">
        <v>35</v>
      </c>
      <c r="G37" s="2" t="s">
        <v>116</v>
      </c>
      <c r="H37" s="73" t="n">
        <v>0.0450347222222222</v>
      </c>
      <c r="I37" s="57" t="n">
        <v>66</v>
      </c>
      <c r="J37" s="58" t="n">
        <f aca="false">H37/J$1</f>
        <v>0.00750578703703704</v>
      </c>
      <c r="K37" s="27"/>
    </row>
    <row r="38" customFormat="false" ht="12" hidden="false" customHeight="true" outlineLevel="0" collapsed="false">
      <c r="A38" s="32" t="n">
        <v>2</v>
      </c>
      <c r="B38" s="59" t="s">
        <v>116</v>
      </c>
      <c r="C38" s="29" t="n">
        <f aca="false">VLOOKUP($B38,$G$2:$I$39,2,FALSE())</f>
        <v>0.0450347222222222</v>
      </c>
      <c r="D38" s="32" t="n">
        <f aca="false">VLOOKUP($B38,$G$2:$I$39,3,FALSE())</f>
        <v>66</v>
      </c>
      <c r="E38" s="39" t="n">
        <v>7</v>
      </c>
      <c r="F38" s="32" t="n">
        <v>36</v>
      </c>
      <c r="G38" s="33" t="s">
        <v>99</v>
      </c>
      <c r="H38" s="73" t="n">
        <v>0.0468865740740741</v>
      </c>
      <c r="I38" s="57" t="n">
        <v>65</v>
      </c>
      <c r="J38" s="58" t="n">
        <f aca="false">H38/J$1</f>
        <v>0.00781442901234568</v>
      </c>
      <c r="K38" s="27"/>
    </row>
    <row r="39" customFormat="false" ht="12" hidden="false" customHeight="true" outlineLevel="0" collapsed="false">
      <c r="A39" s="40" t="n">
        <v>3</v>
      </c>
      <c r="B39" s="41" t="s">
        <v>118</v>
      </c>
      <c r="C39" s="47" t="n">
        <f aca="false">VLOOKUP($B39,$G$2:$I$39,2,FALSE())</f>
        <v>0.0534837962962963</v>
      </c>
      <c r="D39" s="40" t="n">
        <f aca="false">VLOOKUP($B39,$G$2:$I$39,3,FALSE())</f>
        <v>64</v>
      </c>
      <c r="E39" s="43" t="n">
        <v>7</v>
      </c>
      <c r="F39" s="40" t="n">
        <v>37</v>
      </c>
      <c r="G39" s="41" t="s">
        <v>118</v>
      </c>
      <c r="H39" s="90" t="n">
        <v>0.0534837962962963</v>
      </c>
      <c r="I39" s="49" t="n">
        <v>64</v>
      </c>
      <c r="J39" s="62" t="n">
        <f aca="false">H39/J$1</f>
        <v>0.00891396604938272</v>
      </c>
      <c r="K39" s="27"/>
    </row>
    <row r="40" s="1" customFormat="true" ht="10.5" hidden="false" customHeight="true" outlineLevel="0" collapsed="false">
      <c r="B40" s="2"/>
      <c r="C40" s="3"/>
      <c r="E40" s="2"/>
      <c r="F40" s="2"/>
      <c r="G40" s="2"/>
      <c r="H40" s="84"/>
      <c r="J40" s="6"/>
      <c r="K40" s="7"/>
    </row>
    <row r="41" s="1" customFormat="true" ht="10.5" hidden="false" customHeight="true" outlineLevel="0" collapsed="false">
      <c r="B41" s="2"/>
      <c r="C41" s="3"/>
      <c r="E41" s="2"/>
      <c r="F41" s="2"/>
      <c r="G41" s="2"/>
      <c r="H41" s="84"/>
      <c r="J41" s="6"/>
      <c r="K41" s="7"/>
    </row>
    <row r="42" s="1" customFormat="true" ht="10.5" hidden="false" customHeight="true" outlineLevel="0" collapsed="false">
      <c r="B42" s="2"/>
      <c r="C42" s="3"/>
      <c r="E42" s="2"/>
      <c r="F42" s="2"/>
      <c r="G42" s="2"/>
      <c r="H42" s="84"/>
      <c r="J42" s="6"/>
      <c r="K42" s="7"/>
    </row>
    <row r="43" s="1" customFormat="true" ht="10.5" hidden="false" customHeight="true" outlineLevel="0" collapsed="false">
      <c r="B43" s="2"/>
      <c r="C43" s="3"/>
      <c r="E43" s="2"/>
      <c r="F43" s="2"/>
      <c r="G43" s="2"/>
      <c r="H43" s="84"/>
      <c r="J43" s="6"/>
      <c r="K43" s="7"/>
    </row>
    <row r="44" s="1" customFormat="true" ht="10.5" hidden="false" customHeight="true" outlineLevel="0" collapsed="false">
      <c r="B44" s="2"/>
      <c r="C44" s="3"/>
      <c r="E44" s="2"/>
      <c r="F44" s="2"/>
      <c r="G44" s="2"/>
      <c r="H44" s="84"/>
      <c r="J44" s="6"/>
      <c r="K44" s="7"/>
    </row>
    <row r="45" s="1" customFormat="true" ht="10.5" hidden="false" customHeight="true" outlineLevel="0" collapsed="false">
      <c r="B45" s="2"/>
      <c r="C45" s="3"/>
      <c r="E45" s="2"/>
      <c r="F45" s="2"/>
      <c r="G45" s="2"/>
      <c r="H45" s="84"/>
      <c r="J45" s="6"/>
      <c r="K45" s="7"/>
    </row>
    <row r="46" s="1" customFormat="true" ht="10.5" hidden="false" customHeight="true" outlineLevel="0" collapsed="false">
      <c r="B46" s="2"/>
      <c r="C46" s="3"/>
      <c r="E46" s="2"/>
      <c r="F46" s="2"/>
      <c r="G46" s="2"/>
      <c r="H46" s="84"/>
      <c r="J46" s="6"/>
      <c r="K46" s="7"/>
    </row>
    <row r="47" s="1" customFormat="true" ht="10.5" hidden="false" customHeight="true" outlineLevel="0" collapsed="false">
      <c r="B47" s="2"/>
      <c r="C47" s="3"/>
      <c r="E47" s="2"/>
      <c r="F47" s="2"/>
      <c r="G47" s="2"/>
      <c r="H47" s="84"/>
      <c r="J47" s="6"/>
      <c r="K47" s="7"/>
    </row>
    <row r="48" s="1" customFormat="true" ht="10.5" hidden="false" customHeight="true" outlineLevel="0" collapsed="false">
      <c r="B48" s="2"/>
      <c r="C48" s="3"/>
      <c r="E48" s="2"/>
      <c r="F48" s="2"/>
      <c r="G48" s="2"/>
      <c r="H48" s="84"/>
      <c r="J48" s="6"/>
      <c r="K48" s="7"/>
    </row>
    <row r="49" s="1" customFormat="true" ht="10.5" hidden="false" customHeight="true" outlineLevel="0" collapsed="false">
      <c r="B49" s="2"/>
      <c r="C49" s="3"/>
      <c r="E49" s="2"/>
      <c r="F49" s="2"/>
      <c r="G49" s="2"/>
      <c r="H49" s="84"/>
      <c r="J49" s="6"/>
      <c r="K49" s="7"/>
    </row>
    <row r="50" s="1" customFormat="true" ht="10.5" hidden="false" customHeight="true" outlineLevel="0" collapsed="false">
      <c r="B50" s="2"/>
      <c r="C50" s="3"/>
      <c r="E50" s="2"/>
      <c r="F50" s="2"/>
      <c r="G50" s="2"/>
      <c r="H50" s="84"/>
      <c r="J50" s="6"/>
      <c r="K50" s="7"/>
    </row>
    <row r="51" s="1" customFormat="true" ht="10.5" hidden="false" customHeight="true" outlineLevel="0" collapsed="false">
      <c r="B51" s="2"/>
      <c r="C51" s="3"/>
      <c r="E51" s="2"/>
      <c r="F51" s="2"/>
      <c r="G51" s="2"/>
      <c r="H51" s="84"/>
      <c r="J51" s="6"/>
      <c r="K51" s="7"/>
    </row>
    <row r="52" s="1" customFormat="true" ht="10.5" hidden="false" customHeight="true" outlineLevel="0" collapsed="false">
      <c r="B52" s="2"/>
      <c r="C52" s="3"/>
      <c r="E52" s="2"/>
      <c r="F52" s="2"/>
      <c r="G52" s="2"/>
      <c r="H52" s="84"/>
      <c r="J52" s="6"/>
      <c r="K52" s="7"/>
    </row>
    <row r="53" s="1" customFormat="true" ht="10.5" hidden="false" customHeight="true" outlineLevel="0" collapsed="false">
      <c r="B53" s="2"/>
      <c r="C53" s="3"/>
      <c r="E53" s="2"/>
      <c r="F53" s="2"/>
      <c r="G53" s="2"/>
      <c r="H53" s="84"/>
      <c r="J53" s="6"/>
      <c r="K53" s="7"/>
    </row>
    <row r="54" s="1" customFormat="true" ht="10.5" hidden="false" customHeight="true" outlineLevel="0" collapsed="false">
      <c r="B54" s="2"/>
      <c r="C54" s="3"/>
      <c r="E54" s="2"/>
      <c r="F54" s="2"/>
      <c r="G54" s="2"/>
      <c r="H54" s="84"/>
      <c r="J54" s="6"/>
      <c r="K54" s="7"/>
    </row>
    <row r="55" s="1" customFormat="true" ht="10.5" hidden="false" customHeight="true" outlineLevel="0" collapsed="false">
      <c r="B55" s="2"/>
      <c r="C55" s="3"/>
      <c r="E55" s="2"/>
      <c r="F55" s="2"/>
      <c r="G55" s="2"/>
      <c r="H55" s="84"/>
      <c r="J55" s="6"/>
      <c r="K55" s="7"/>
    </row>
    <row r="56" s="1" customFormat="true" ht="10.5" hidden="false" customHeight="true" outlineLevel="0" collapsed="false">
      <c r="B56" s="2"/>
      <c r="C56" s="3"/>
      <c r="E56" s="2"/>
      <c r="F56" s="2"/>
      <c r="G56" s="2"/>
      <c r="H56" s="2"/>
      <c r="J56" s="6"/>
      <c r="K56" s="7"/>
    </row>
    <row r="57" s="1" customFormat="true" ht="10.5" hidden="false" customHeight="true" outlineLevel="0" collapsed="false">
      <c r="B57" s="2"/>
      <c r="C57" s="3"/>
      <c r="E57" s="2"/>
      <c r="F57" s="2"/>
      <c r="G57" s="2"/>
      <c r="H57" s="2"/>
      <c r="J57" s="6"/>
      <c r="K57" s="7"/>
    </row>
    <row r="58" s="1" customFormat="true" ht="10.5" hidden="false" customHeight="true" outlineLevel="0" collapsed="false">
      <c r="B58" s="2"/>
      <c r="C58" s="3"/>
      <c r="E58" s="2"/>
      <c r="F58" s="2"/>
      <c r="G58" s="2"/>
      <c r="H58" s="2"/>
      <c r="J58" s="6"/>
      <c r="K58" s="7"/>
    </row>
    <row r="59" s="1" customFormat="true" ht="10.5" hidden="false" customHeight="true" outlineLevel="0" collapsed="false">
      <c r="B59" s="2"/>
      <c r="C59" s="3"/>
      <c r="E59" s="2"/>
      <c r="F59" s="2"/>
      <c r="G59" s="2"/>
      <c r="H59" s="2"/>
      <c r="J59" s="6"/>
      <c r="K59" s="7"/>
    </row>
    <row r="60" s="1" customFormat="true" ht="10.5" hidden="false" customHeight="true" outlineLevel="0" collapsed="false">
      <c r="B60" s="2"/>
      <c r="C60" s="3"/>
      <c r="E60" s="2"/>
      <c r="F60" s="2"/>
      <c r="G60" s="2"/>
      <c r="H60" s="2"/>
      <c r="J60" s="6"/>
      <c r="K60" s="7"/>
    </row>
    <row r="61" s="1" customFormat="true" ht="10.5" hidden="false" customHeight="true" outlineLevel="0" collapsed="false">
      <c r="B61" s="2"/>
      <c r="C61" s="3"/>
      <c r="E61" s="2"/>
      <c r="F61" s="2"/>
      <c r="G61" s="2"/>
      <c r="H61" s="2"/>
      <c r="J61" s="6"/>
      <c r="K61" s="7"/>
    </row>
    <row r="62" s="1" customFormat="true" ht="10.5" hidden="false" customHeight="true" outlineLevel="0" collapsed="false">
      <c r="B62" s="2"/>
      <c r="C62" s="3"/>
      <c r="E62" s="2"/>
      <c r="F62" s="2"/>
      <c r="G62" s="2"/>
      <c r="H62" s="2"/>
      <c r="J62" s="6"/>
      <c r="K62" s="7"/>
    </row>
    <row r="63" s="1" customFormat="true" ht="10.5" hidden="false" customHeight="true" outlineLevel="0" collapsed="false">
      <c r="B63" s="2"/>
      <c r="C63" s="3"/>
      <c r="E63" s="2"/>
      <c r="F63" s="2"/>
      <c r="G63" s="2"/>
      <c r="H63" s="2"/>
      <c r="J63" s="6"/>
      <c r="K63" s="7"/>
    </row>
    <row r="64" s="1" customFormat="true" ht="10.5" hidden="false" customHeight="true" outlineLevel="0" collapsed="false">
      <c r="B64" s="2"/>
      <c r="C64" s="3"/>
      <c r="E64" s="2"/>
      <c r="F64" s="2"/>
      <c r="G64" s="2"/>
      <c r="H64" s="2"/>
      <c r="J64" s="6"/>
      <c r="K64" s="7"/>
    </row>
    <row r="65" s="1" customFormat="true" ht="10.5" hidden="false" customHeight="true" outlineLevel="0" collapsed="false">
      <c r="B65" s="2"/>
      <c r="C65" s="3"/>
      <c r="E65" s="2"/>
      <c r="F65" s="2"/>
      <c r="G65" s="2"/>
      <c r="H65" s="2"/>
      <c r="J65" s="6"/>
      <c r="K65" s="7"/>
    </row>
    <row r="66" s="1" customFormat="true" ht="10.5" hidden="false" customHeight="true" outlineLevel="0" collapsed="false">
      <c r="B66" s="2"/>
      <c r="C66" s="3"/>
      <c r="E66" s="2"/>
      <c r="F66" s="2"/>
      <c r="G66" s="2"/>
      <c r="H66" s="2"/>
      <c r="J66" s="6"/>
      <c r="K66" s="7"/>
    </row>
    <row r="67" s="1" customFormat="true" ht="10.5" hidden="false" customHeight="true" outlineLevel="0" collapsed="false">
      <c r="B67" s="2"/>
      <c r="C67" s="3"/>
      <c r="E67" s="2"/>
      <c r="F67" s="2"/>
      <c r="G67" s="2"/>
      <c r="H67" s="2"/>
      <c r="J67" s="6"/>
      <c r="K67" s="7"/>
    </row>
    <row r="68" s="1" customFormat="true" ht="10.5" hidden="false" customHeight="true" outlineLevel="0" collapsed="false">
      <c r="B68" s="2"/>
      <c r="C68" s="3"/>
      <c r="E68" s="2"/>
      <c r="F68" s="2"/>
      <c r="G68" s="2"/>
      <c r="H68" s="2"/>
      <c r="J68" s="6"/>
      <c r="K68" s="7"/>
    </row>
    <row r="69" s="1" customFormat="true" ht="10.5" hidden="false" customHeight="true" outlineLevel="0" collapsed="false">
      <c r="B69" s="2"/>
      <c r="C69" s="3"/>
      <c r="E69" s="2"/>
      <c r="F69" s="2"/>
      <c r="G69" s="2"/>
      <c r="H69" s="2"/>
      <c r="J69" s="6"/>
      <c r="K69" s="7"/>
    </row>
    <row r="70" s="1" customFormat="true" ht="10.5" hidden="false" customHeight="true" outlineLevel="0" collapsed="false">
      <c r="B70" s="2"/>
      <c r="C70" s="3"/>
      <c r="E70" s="2"/>
      <c r="F70" s="2"/>
      <c r="G70" s="2"/>
      <c r="H70" s="2"/>
      <c r="J70" s="6"/>
      <c r="K70" s="7"/>
    </row>
    <row r="71" s="1" customFormat="true" ht="10.5" hidden="false" customHeight="true" outlineLevel="0" collapsed="false">
      <c r="B71" s="2"/>
      <c r="C71" s="3"/>
      <c r="E71" s="2"/>
      <c r="F71" s="2"/>
      <c r="G71" s="2"/>
      <c r="H71" s="2"/>
      <c r="J71" s="6"/>
      <c r="K71" s="7"/>
    </row>
    <row r="72" s="1" customFormat="true" ht="10.5" hidden="false" customHeight="true" outlineLevel="0" collapsed="false">
      <c r="B72" s="2"/>
      <c r="C72" s="3"/>
      <c r="E72" s="2"/>
      <c r="F72" s="2"/>
      <c r="G72" s="2"/>
      <c r="H72" s="2"/>
      <c r="J72" s="6"/>
      <c r="K72" s="7"/>
    </row>
    <row r="73" s="1" customFormat="true" ht="10.5" hidden="false" customHeight="true" outlineLevel="0" collapsed="false">
      <c r="B73" s="2"/>
      <c r="C73" s="3"/>
      <c r="E73" s="2"/>
      <c r="F73" s="2"/>
      <c r="G73" s="2"/>
      <c r="H73" s="2"/>
      <c r="J73" s="6"/>
      <c r="K73" s="7"/>
    </row>
    <row r="74" s="1" customFormat="true" ht="10.5" hidden="false" customHeight="true" outlineLevel="0" collapsed="false">
      <c r="B74" s="2"/>
      <c r="C74" s="3"/>
      <c r="E74" s="2"/>
      <c r="F74" s="2"/>
      <c r="G74" s="2"/>
      <c r="H74" s="2"/>
      <c r="J74" s="6"/>
      <c r="K74" s="7"/>
    </row>
    <row r="75" s="1" customFormat="true" ht="10.5" hidden="false" customHeight="true" outlineLevel="0" collapsed="false">
      <c r="B75" s="2"/>
      <c r="C75" s="3"/>
      <c r="E75" s="2"/>
      <c r="F75" s="2"/>
      <c r="G75" s="2"/>
      <c r="H75" s="2"/>
      <c r="J75" s="6"/>
      <c r="K75" s="7"/>
    </row>
    <row r="76" s="1" customFormat="true" ht="10.5" hidden="false" customHeight="true" outlineLevel="0" collapsed="false">
      <c r="B76" s="2"/>
      <c r="C76" s="3"/>
      <c r="E76" s="2"/>
      <c r="F76" s="2"/>
      <c r="G76" s="2"/>
      <c r="H76" s="2"/>
      <c r="J76" s="6"/>
      <c r="K76" s="7"/>
    </row>
    <row r="77" s="1" customFormat="true" ht="10.5" hidden="false" customHeight="true" outlineLevel="0" collapsed="false">
      <c r="B77" s="2"/>
      <c r="C77" s="3"/>
      <c r="E77" s="2"/>
      <c r="F77" s="2"/>
      <c r="G77" s="2"/>
      <c r="H77" s="2"/>
      <c r="J77" s="6"/>
      <c r="K77" s="7"/>
    </row>
    <row r="78" s="1" customFormat="true" ht="10.5" hidden="false" customHeight="true" outlineLevel="0" collapsed="false">
      <c r="B78" s="2"/>
      <c r="C78" s="3"/>
      <c r="E78" s="2"/>
      <c r="F78" s="2"/>
      <c r="G78" s="2"/>
      <c r="H78" s="2"/>
      <c r="J78" s="6"/>
      <c r="K78" s="7"/>
    </row>
    <row r="79" s="1" customFormat="true" ht="10.5" hidden="false" customHeight="true" outlineLevel="0" collapsed="false">
      <c r="B79" s="2"/>
      <c r="C79" s="3"/>
      <c r="E79" s="2"/>
      <c r="F79" s="2"/>
      <c r="G79" s="2"/>
      <c r="H79" s="2"/>
      <c r="J79" s="6"/>
      <c r="K79" s="7"/>
    </row>
    <row r="80" s="1" customFormat="true" ht="10.5" hidden="false" customHeight="true" outlineLevel="0" collapsed="false">
      <c r="B80" s="2"/>
      <c r="C80" s="3"/>
      <c r="E80" s="2"/>
      <c r="F80" s="2"/>
      <c r="G80" s="2"/>
      <c r="H80" s="2"/>
      <c r="J80" s="6"/>
      <c r="K80" s="7"/>
    </row>
    <row r="81" s="1" customFormat="true" ht="10.5" hidden="false" customHeight="true" outlineLevel="0" collapsed="false">
      <c r="B81" s="2"/>
      <c r="C81" s="3"/>
      <c r="E81" s="2"/>
      <c r="F81" s="2"/>
      <c r="G81" s="2"/>
      <c r="H81" s="2"/>
      <c r="J81" s="6"/>
      <c r="K81" s="7"/>
    </row>
    <row r="82" s="1" customFormat="true" ht="10.5" hidden="false" customHeight="true" outlineLevel="0" collapsed="false">
      <c r="B82" s="2"/>
      <c r="C82" s="3"/>
      <c r="E82" s="2"/>
      <c r="F82" s="2"/>
      <c r="G82" s="2"/>
      <c r="H82" s="2"/>
      <c r="J82" s="6"/>
      <c r="K82" s="7"/>
    </row>
    <row r="83" s="1" customFormat="true" ht="10.5" hidden="false" customHeight="true" outlineLevel="0" collapsed="false">
      <c r="B83" s="2"/>
      <c r="C83" s="3"/>
      <c r="E83" s="2"/>
      <c r="F83" s="2"/>
      <c r="G83" s="2"/>
      <c r="H83" s="2"/>
      <c r="J83" s="6"/>
      <c r="K83" s="7"/>
    </row>
    <row r="84" s="1" customFormat="true" ht="10.5" hidden="false" customHeight="true" outlineLevel="0" collapsed="false">
      <c r="B84" s="2"/>
      <c r="C84" s="3"/>
      <c r="E84" s="2"/>
      <c r="F84" s="2"/>
      <c r="G84" s="2"/>
      <c r="H84" s="2"/>
      <c r="J84" s="6"/>
      <c r="K84" s="7"/>
    </row>
    <row r="85" s="1" customFormat="true" ht="10.5" hidden="false" customHeight="true" outlineLevel="0" collapsed="false">
      <c r="B85" s="2"/>
      <c r="C85" s="3"/>
      <c r="E85" s="2"/>
      <c r="F85" s="2"/>
      <c r="G85" s="2"/>
      <c r="H85" s="2"/>
      <c r="J85" s="6"/>
      <c r="K85" s="7"/>
    </row>
    <row r="86" s="1" customFormat="true" ht="10.5" hidden="false" customHeight="true" outlineLevel="0" collapsed="false">
      <c r="B86" s="2"/>
      <c r="C86" s="3"/>
      <c r="E86" s="2"/>
      <c r="F86" s="2"/>
      <c r="G86" s="2"/>
      <c r="H86" s="2"/>
      <c r="J86" s="6"/>
      <c r="K86" s="7"/>
    </row>
    <row r="87" s="1" customFormat="true" ht="10.5" hidden="false" customHeight="true" outlineLevel="0" collapsed="false">
      <c r="B87" s="2"/>
      <c r="C87" s="3"/>
      <c r="E87" s="2"/>
      <c r="F87" s="2"/>
      <c r="G87" s="2"/>
      <c r="H87" s="2"/>
      <c r="J87" s="6"/>
      <c r="K87" s="7"/>
    </row>
    <row r="88" s="1" customFormat="true" ht="10.5" hidden="false" customHeight="true" outlineLevel="0" collapsed="false">
      <c r="B88" s="2"/>
      <c r="C88" s="3"/>
      <c r="E88" s="2"/>
      <c r="F88" s="2"/>
      <c r="G88" s="2"/>
      <c r="H88" s="2"/>
      <c r="J88" s="6"/>
      <c r="K88" s="7"/>
    </row>
    <row r="89" s="1" customFormat="true" ht="10.5" hidden="false" customHeight="true" outlineLevel="0" collapsed="false">
      <c r="B89" s="2"/>
      <c r="C89" s="3"/>
      <c r="E89" s="2"/>
      <c r="F89" s="2"/>
      <c r="G89" s="2"/>
      <c r="H89" s="2"/>
      <c r="J89" s="6"/>
      <c r="K89" s="7"/>
    </row>
    <row r="90" s="1" customFormat="true" ht="10.5" hidden="false" customHeight="true" outlineLevel="0" collapsed="false">
      <c r="B90" s="2"/>
      <c r="C90" s="3"/>
      <c r="E90" s="2"/>
      <c r="F90" s="2"/>
      <c r="G90" s="2"/>
      <c r="H90" s="2"/>
      <c r="J90" s="6"/>
      <c r="K90" s="7"/>
    </row>
    <row r="91" s="1" customFormat="true" ht="10.5" hidden="false" customHeight="true" outlineLevel="0" collapsed="false">
      <c r="B91" s="2"/>
      <c r="C91" s="3"/>
      <c r="E91" s="2"/>
      <c r="F91" s="2"/>
      <c r="G91" s="2"/>
      <c r="H91" s="2"/>
      <c r="J91" s="6"/>
      <c r="K91" s="7"/>
    </row>
    <row r="92" s="1" customFormat="true" ht="10.5" hidden="false" customHeight="true" outlineLevel="0" collapsed="false">
      <c r="B92" s="2"/>
      <c r="C92" s="3"/>
      <c r="E92" s="2"/>
      <c r="F92" s="2"/>
      <c r="G92" s="2"/>
      <c r="H92" s="2"/>
      <c r="J92" s="6"/>
      <c r="K92" s="7"/>
    </row>
    <row r="93" s="1" customFormat="true" ht="10.5" hidden="false" customHeight="true" outlineLevel="0" collapsed="false">
      <c r="B93" s="2"/>
      <c r="C93" s="3"/>
      <c r="E93" s="2"/>
      <c r="F93" s="2"/>
      <c r="G93" s="2"/>
      <c r="H93" s="2"/>
      <c r="J93" s="6"/>
      <c r="K93" s="7"/>
    </row>
    <row r="94" s="1" customFormat="true" ht="10.5" hidden="false" customHeight="true" outlineLevel="0" collapsed="false">
      <c r="B94" s="2"/>
      <c r="C94" s="3"/>
      <c r="E94" s="2"/>
      <c r="F94" s="2"/>
      <c r="G94" s="2"/>
      <c r="H94" s="2"/>
      <c r="J94" s="6"/>
      <c r="K94" s="7"/>
    </row>
    <row r="95" s="1" customFormat="true" ht="10.5" hidden="false" customHeight="true" outlineLevel="0" collapsed="false">
      <c r="B95" s="2"/>
      <c r="C95" s="3"/>
      <c r="E95" s="2"/>
      <c r="F95" s="2"/>
      <c r="G95" s="2"/>
      <c r="H95" s="2"/>
      <c r="J95" s="6"/>
      <c r="K95" s="7"/>
    </row>
    <row r="96" s="1" customFormat="true" ht="10.5" hidden="false" customHeight="true" outlineLevel="0" collapsed="false">
      <c r="B96" s="2"/>
      <c r="C96" s="3"/>
      <c r="E96" s="2"/>
      <c r="F96" s="2"/>
      <c r="G96" s="2"/>
      <c r="H96" s="2"/>
      <c r="J96" s="6"/>
      <c r="K96" s="7"/>
    </row>
    <row r="97" s="1" customFormat="true" ht="10.5" hidden="false" customHeight="true" outlineLevel="0" collapsed="false">
      <c r="B97" s="2"/>
      <c r="C97" s="3"/>
      <c r="E97" s="2"/>
      <c r="F97" s="2"/>
      <c r="G97" s="2"/>
      <c r="H97" s="2"/>
      <c r="J97" s="6"/>
      <c r="K97" s="7"/>
    </row>
    <row r="98" s="1" customFormat="true" ht="10.5" hidden="false" customHeight="true" outlineLevel="0" collapsed="false">
      <c r="B98" s="2"/>
      <c r="C98" s="3"/>
      <c r="E98" s="2"/>
      <c r="F98" s="2"/>
      <c r="G98" s="2"/>
      <c r="H98" s="2"/>
      <c r="J98" s="6"/>
      <c r="K98" s="7"/>
    </row>
    <row r="99" s="1" customFormat="true" ht="10.5" hidden="false" customHeight="true" outlineLevel="0" collapsed="false">
      <c r="B99" s="2"/>
      <c r="C99" s="3"/>
      <c r="E99" s="2"/>
      <c r="F99" s="2"/>
      <c r="G99" s="2"/>
      <c r="H99" s="2"/>
      <c r="J99" s="6"/>
      <c r="K99" s="7"/>
    </row>
    <row r="100" s="1" customFormat="true" ht="10.5" hidden="false" customHeight="true" outlineLevel="0" collapsed="false">
      <c r="B100" s="2"/>
      <c r="C100" s="3"/>
      <c r="E100" s="2"/>
      <c r="F100" s="2"/>
      <c r="G100" s="2"/>
      <c r="H100" s="2"/>
      <c r="J100" s="6"/>
      <c r="K100" s="7"/>
    </row>
    <row r="101" s="1" customFormat="true" ht="10.5" hidden="false" customHeight="true" outlineLevel="0" collapsed="false">
      <c r="B101" s="2"/>
      <c r="C101" s="3"/>
      <c r="E101" s="2"/>
      <c r="F101" s="2"/>
      <c r="G101" s="2"/>
      <c r="H101" s="2"/>
      <c r="J101" s="6"/>
      <c r="K101" s="7"/>
    </row>
    <row r="102" s="1" customFormat="true" ht="10.5" hidden="false" customHeight="true" outlineLevel="0" collapsed="false">
      <c r="B102" s="2"/>
      <c r="C102" s="3"/>
      <c r="E102" s="2"/>
      <c r="F102" s="2"/>
      <c r="G102" s="2"/>
      <c r="H102" s="2"/>
      <c r="J102" s="6"/>
      <c r="K102" s="7"/>
    </row>
    <row r="103" s="1" customFormat="true" ht="10.5" hidden="false" customHeight="true" outlineLevel="0" collapsed="false">
      <c r="B103" s="2"/>
      <c r="C103" s="3"/>
      <c r="E103" s="2"/>
      <c r="F103" s="2"/>
      <c r="G103" s="2"/>
      <c r="H103" s="2"/>
      <c r="J103" s="6"/>
      <c r="K103" s="7"/>
    </row>
    <row r="104" s="1" customFormat="true" ht="10.5" hidden="false" customHeight="true" outlineLevel="0" collapsed="false">
      <c r="B104" s="2"/>
      <c r="C104" s="3"/>
      <c r="E104" s="2"/>
      <c r="F104" s="2"/>
      <c r="G104" s="2"/>
      <c r="H104" s="2"/>
      <c r="J104" s="6"/>
      <c r="K104" s="7"/>
    </row>
    <row r="105" s="1" customFormat="true" ht="10.5" hidden="false" customHeight="true" outlineLevel="0" collapsed="false">
      <c r="B105" s="2"/>
      <c r="C105" s="3"/>
      <c r="E105" s="2"/>
      <c r="F105" s="2"/>
      <c r="G105" s="2"/>
      <c r="H105" s="2"/>
      <c r="J105" s="6"/>
      <c r="K105" s="7"/>
    </row>
    <row r="106" s="1" customFormat="true" ht="10.5" hidden="false" customHeight="true" outlineLevel="0" collapsed="false">
      <c r="B106" s="2"/>
      <c r="C106" s="3"/>
      <c r="E106" s="2"/>
      <c r="F106" s="2"/>
      <c r="G106" s="2"/>
      <c r="H106" s="2"/>
      <c r="J106" s="6"/>
      <c r="K106" s="7"/>
    </row>
    <row r="107" s="1" customFormat="true" ht="10.5" hidden="false" customHeight="true" outlineLevel="0" collapsed="false">
      <c r="B107" s="2"/>
      <c r="C107" s="3"/>
      <c r="E107" s="2"/>
      <c r="F107" s="2"/>
      <c r="G107" s="2"/>
      <c r="H107" s="2"/>
      <c r="J107" s="6"/>
      <c r="K107" s="7"/>
    </row>
    <row r="108" s="1" customFormat="true" ht="10.5" hidden="false" customHeight="true" outlineLevel="0" collapsed="false">
      <c r="B108" s="2"/>
      <c r="C108" s="3"/>
      <c r="E108" s="2"/>
      <c r="F108" s="2"/>
      <c r="G108" s="2"/>
      <c r="H108" s="2"/>
      <c r="J108" s="6"/>
      <c r="K108" s="7"/>
    </row>
    <row r="109" s="1" customFormat="true" ht="10.5" hidden="false" customHeight="true" outlineLevel="0" collapsed="false">
      <c r="B109" s="2"/>
      <c r="C109" s="3"/>
      <c r="E109" s="2"/>
      <c r="F109" s="2"/>
      <c r="G109" s="2"/>
      <c r="H109" s="2"/>
      <c r="J109" s="6"/>
      <c r="K109" s="7"/>
    </row>
    <row r="110" s="1" customFormat="true" ht="10.5" hidden="false" customHeight="true" outlineLevel="0" collapsed="false">
      <c r="B110" s="2"/>
      <c r="C110" s="3"/>
      <c r="E110" s="2"/>
      <c r="F110" s="2"/>
      <c r="G110" s="2"/>
      <c r="H110" s="2"/>
      <c r="J110" s="6"/>
      <c r="K110" s="7"/>
    </row>
    <row r="111" s="1" customFormat="true" ht="10.5" hidden="false" customHeight="true" outlineLevel="0" collapsed="false">
      <c r="B111" s="2"/>
      <c r="C111" s="3"/>
      <c r="E111" s="2"/>
      <c r="F111" s="2"/>
      <c r="G111" s="2"/>
      <c r="H111" s="2"/>
      <c r="J111" s="6"/>
      <c r="K111" s="7"/>
    </row>
    <row r="112" s="1" customFormat="true" ht="10.5" hidden="false" customHeight="true" outlineLevel="0" collapsed="false">
      <c r="B112" s="2"/>
      <c r="C112" s="3"/>
      <c r="E112" s="2"/>
      <c r="F112" s="2"/>
      <c r="G112" s="2"/>
      <c r="H112" s="2"/>
      <c r="J112" s="6"/>
      <c r="K112" s="7"/>
    </row>
    <row r="113" s="1" customFormat="true" ht="10.5" hidden="false" customHeight="true" outlineLevel="0" collapsed="false">
      <c r="B113" s="2"/>
      <c r="C113" s="3"/>
      <c r="E113" s="2"/>
      <c r="F113" s="2"/>
      <c r="G113" s="2"/>
      <c r="H113" s="2"/>
      <c r="J113" s="6"/>
      <c r="K113" s="7"/>
    </row>
    <row r="114" s="1" customFormat="true" ht="10.5" hidden="false" customHeight="true" outlineLevel="0" collapsed="false">
      <c r="B114" s="2"/>
      <c r="C114" s="3"/>
      <c r="E114" s="2"/>
      <c r="F114" s="2"/>
      <c r="G114" s="2"/>
      <c r="H114" s="2"/>
      <c r="J114" s="6"/>
      <c r="K114" s="7"/>
    </row>
    <row r="115" s="1" customFormat="true" ht="10.5" hidden="false" customHeight="true" outlineLevel="0" collapsed="false">
      <c r="B115" s="2"/>
      <c r="C115" s="3"/>
      <c r="E115" s="2"/>
      <c r="F115" s="2"/>
      <c r="G115" s="2"/>
      <c r="H115" s="2"/>
      <c r="J115" s="6"/>
      <c r="K115" s="7"/>
    </row>
    <row r="116" s="1" customFormat="true" ht="10.5" hidden="false" customHeight="true" outlineLevel="0" collapsed="false">
      <c r="B116" s="2"/>
      <c r="C116" s="3"/>
      <c r="E116" s="2"/>
      <c r="F116" s="2"/>
      <c r="G116" s="2"/>
      <c r="H116" s="2"/>
      <c r="J116" s="6"/>
      <c r="K116" s="7"/>
    </row>
    <row r="117" s="1" customFormat="true" ht="10.5" hidden="false" customHeight="true" outlineLevel="0" collapsed="false">
      <c r="B117" s="2"/>
      <c r="C117" s="3"/>
      <c r="E117" s="2"/>
      <c r="F117" s="2"/>
      <c r="G117" s="2"/>
      <c r="H117" s="2"/>
      <c r="J117" s="6"/>
      <c r="K117" s="7"/>
    </row>
    <row r="118" s="1" customFormat="true" ht="10.5" hidden="false" customHeight="true" outlineLevel="0" collapsed="false">
      <c r="B118" s="2"/>
      <c r="C118" s="3"/>
      <c r="E118" s="2"/>
      <c r="F118" s="2"/>
      <c r="G118" s="2"/>
      <c r="H118" s="2"/>
      <c r="J118" s="6"/>
      <c r="K118" s="7"/>
    </row>
    <row r="119" s="1" customFormat="true" ht="10.5" hidden="false" customHeight="true" outlineLevel="0" collapsed="false">
      <c r="B119" s="2"/>
      <c r="C119" s="3"/>
      <c r="E119" s="2"/>
      <c r="F119" s="2"/>
      <c r="G119" s="2"/>
      <c r="H119" s="2"/>
      <c r="J119" s="6"/>
      <c r="K119" s="7"/>
    </row>
    <row r="120" s="1" customFormat="true" ht="10.5" hidden="false" customHeight="true" outlineLevel="0" collapsed="false">
      <c r="B120" s="2"/>
      <c r="C120" s="3"/>
      <c r="E120" s="2"/>
      <c r="F120" s="2"/>
      <c r="G120" s="2"/>
      <c r="H120" s="2"/>
      <c r="J120" s="6"/>
      <c r="K120" s="7"/>
    </row>
    <row r="121" s="1" customFormat="true" ht="10.5" hidden="false" customHeight="true" outlineLevel="0" collapsed="false">
      <c r="B121" s="2"/>
      <c r="C121" s="3"/>
      <c r="E121" s="2"/>
      <c r="F121" s="2"/>
      <c r="G121" s="2"/>
      <c r="H121" s="2"/>
      <c r="J121" s="6"/>
      <c r="K121" s="7"/>
    </row>
    <row r="122" s="1" customFormat="true" ht="10.5" hidden="false" customHeight="true" outlineLevel="0" collapsed="false">
      <c r="B122" s="2"/>
      <c r="C122" s="3"/>
      <c r="E122" s="2"/>
      <c r="F122" s="2"/>
      <c r="G122" s="2"/>
      <c r="H122" s="2"/>
      <c r="J122" s="6"/>
      <c r="K122" s="7"/>
    </row>
    <row r="123" s="1" customFormat="true" ht="10.5" hidden="false" customHeight="true" outlineLevel="0" collapsed="false">
      <c r="B123" s="2"/>
      <c r="C123" s="3"/>
      <c r="E123" s="2"/>
      <c r="F123" s="2"/>
      <c r="G123" s="2"/>
      <c r="H123" s="2"/>
      <c r="J123" s="6"/>
      <c r="K123" s="7"/>
    </row>
    <row r="124" s="1" customFormat="true" ht="10.5" hidden="false" customHeight="true" outlineLevel="0" collapsed="false">
      <c r="B124" s="2"/>
      <c r="C124" s="3"/>
      <c r="E124" s="2"/>
      <c r="F124" s="2"/>
      <c r="G124" s="2"/>
      <c r="H124" s="2"/>
      <c r="J124" s="6"/>
      <c r="K124" s="7"/>
    </row>
    <row r="125" s="1" customFormat="true" ht="10.5" hidden="false" customHeight="true" outlineLevel="0" collapsed="false">
      <c r="B125" s="2"/>
      <c r="C125" s="3"/>
      <c r="E125" s="2"/>
      <c r="F125" s="2"/>
      <c r="G125" s="2"/>
      <c r="H125" s="2"/>
      <c r="J125" s="6"/>
      <c r="K125" s="7"/>
    </row>
    <row r="126" s="1" customFormat="true" ht="10.5" hidden="false" customHeight="true" outlineLevel="0" collapsed="false">
      <c r="B126" s="2"/>
      <c r="C126" s="3"/>
      <c r="E126" s="2"/>
      <c r="F126" s="2"/>
      <c r="G126" s="2"/>
      <c r="H126" s="2"/>
      <c r="J126" s="6"/>
      <c r="K126" s="7"/>
    </row>
    <row r="127" s="1" customFormat="true" ht="10.5" hidden="false" customHeight="true" outlineLevel="0" collapsed="false">
      <c r="B127" s="2"/>
      <c r="C127" s="3"/>
      <c r="E127" s="2"/>
      <c r="F127" s="2"/>
      <c r="G127" s="2"/>
      <c r="H127" s="2"/>
      <c r="J127" s="6"/>
      <c r="K127" s="7"/>
    </row>
    <row r="128" s="1" customFormat="true" ht="10.5" hidden="false" customHeight="true" outlineLevel="0" collapsed="false">
      <c r="B128" s="2"/>
      <c r="C128" s="3"/>
      <c r="E128" s="2"/>
      <c r="F128" s="2"/>
      <c r="G128" s="2"/>
      <c r="H128" s="2"/>
      <c r="J128" s="6"/>
      <c r="K128" s="7"/>
    </row>
    <row r="129" s="1" customFormat="true" ht="10.5" hidden="false" customHeight="true" outlineLevel="0" collapsed="false">
      <c r="B129" s="2"/>
      <c r="C129" s="3"/>
      <c r="E129" s="2"/>
      <c r="F129" s="2"/>
      <c r="G129" s="2"/>
      <c r="H129" s="2"/>
      <c r="J129" s="6"/>
      <c r="K129" s="7"/>
    </row>
    <row r="130" s="1" customFormat="true" ht="10.5" hidden="false" customHeight="true" outlineLevel="0" collapsed="false">
      <c r="B130" s="2"/>
      <c r="C130" s="3"/>
      <c r="E130" s="2"/>
      <c r="F130" s="2"/>
      <c r="G130" s="2"/>
      <c r="H130" s="2"/>
      <c r="J130" s="6"/>
      <c r="K130" s="7"/>
    </row>
    <row r="131" s="1" customFormat="true" ht="10.5" hidden="false" customHeight="true" outlineLevel="0" collapsed="false">
      <c r="B131" s="2"/>
      <c r="C131" s="3"/>
      <c r="E131" s="2"/>
      <c r="F131" s="2"/>
      <c r="G131" s="2"/>
      <c r="H131" s="2"/>
      <c r="J131" s="6"/>
      <c r="K131" s="7"/>
    </row>
    <row r="132" s="1" customFormat="true" ht="10.5" hidden="false" customHeight="true" outlineLevel="0" collapsed="false">
      <c r="B132" s="2"/>
      <c r="C132" s="3"/>
      <c r="E132" s="2"/>
      <c r="F132" s="2"/>
      <c r="G132" s="2"/>
      <c r="H132" s="2"/>
      <c r="J132" s="6"/>
      <c r="K132" s="7"/>
    </row>
    <row r="133" s="1" customFormat="true" ht="10.5" hidden="false" customHeight="true" outlineLevel="0" collapsed="false">
      <c r="B133" s="2"/>
      <c r="C133" s="3"/>
      <c r="E133" s="2"/>
      <c r="F133" s="2"/>
      <c r="G133" s="2"/>
      <c r="H133" s="2"/>
      <c r="J133" s="6"/>
      <c r="K133" s="7"/>
    </row>
    <row r="134" s="1" customFormat="true" ht="10.5" hidden="false" customHeight="true" outlineLevel="0" collapsed="false">
      <c r="B134" s="2"/>
      <c r="C134" s="3"/>
      <c r="E134" s="2"/>
      <c r="F134" s="2"/>
      <c r="G134" s="2"/>
      <c r="H134" s="2"/>
      <c r="J134" s="6"/>
      <c r="K134" s="7"/>
    </row>
    <row r="135" s="1" customFormat="true" ht="10.5" hidden="false" customHeight="true" outlineLevel="0" collapsed="false">
      <c r="B135" s="2"/>
      <c r="C135" s="3"/>
      <c r="E135" s="2"/>
      <c r="F135" s="2"/>
      <c r="G135" s="2"/>
      <c r="H135" s="2"/>
      <c r="J135" s="6"/>
      <c r="K135" s="7"/>
    </row>
    <row r="136" s="1" customFormat="true" ht="10.5" hidden="false" customHeight="true" outlineLevel="0" collapsed="false">
      <c r="B136" s="2"/>
      <c r="C136" s="3"/>
      <c r="E136" s="2"/>
      <c r="F136" s="2"/>
      <c r="G136" s="2"/>
      <c r="H136" s="2"/>
      <c r="J136" s="6"/>
      <c r="K136" s="7"/>
    </row>
    <row r="137" s="1" customFormat="true" ht="10.5" hidden="false" customHeight="true" outlineLevel="0" collapsed="false">
      <c r="B137" s="2"/>
      <c r="C137" s="3"/>
      <c r="E137" s="2"/>
      <c r="F137" s="2"/>
      <c r="G137" s="2"/>
      <c r="H137" s="2"/>
      <c r="J137" s="6"/>
      <c r="K137" s="7"/>
    </row>
    <row r="138" s="1" customFormat="true" ht="10.5" hidden="false" customHeight="true" outlineLevel="0" collapsed="false">
      <c r="B138" s="2"/>
      <c r="C138" s="3"/>
      <c r="E138" s="2"/>
      <c r="F138" s="2"/>
      <c r="G138" s="2"/>
      <c r="H138" s="2"/>
      <c r="J138" s="6"/>
      <c r="K138" s="7"/>
    </row>
    <row r="139" s="1" customFormat="true" ht="10.5" hidden="false" customHeight="true" outlineLevel="0" collapsed="false">
      <c r="B139" s="2"/>
      <c r="C139" s="3"/>
      <c r="E139" s="2"/>
      <c r="F139" s="2"/>
      <c r="G139" s="2"/>
      <c r="H139" s="2"/>
      <c r="J139" s="6"/>
      <c r="K139" s="7"/>
    </row>
    <row r="140" s="1" customFormat="true" ht="10.5" hidden="false" customHeight="true" outlineLevel="0" collapsed="false">
      <c r="B140" s="2"/>
      <c r="C140" s="3"/>
      <c r="E140" s="2"/>
      <c r="F140" s="2"/>
      <c r="G140" s="2"/>
      <c r="H140" s="2"/>
      <c r="J140" s="6"/>
      <c r="K140" s="7"/>
    </row>
    <row r="141" s="1" customFormat="true" ht="10.5" hidden="false" customHeight="true" outlineLevel="0" collapsed="false">
      <c r="B141" s="2"/>
      <c r="C141" s="3"/>
      <c r="E141" s="2"/>
      <c r="F141" s="2"/>
      <c r="G141" s="2"/>
      <c r="H141" s="2"/>
      <c r="J141" s="6"/>
      <c r="K141" s="7"/>
    </row>
    <row r="142" s="1" customFormat="true" ht="10.5" hidden="false" customHeight="true" outlineLevel="0" collapsed="false">
      <c r="B142" s="2"/>
      <c r="C142" s="3"/>
      <c r="E142" s="2"/>
      <c r="F142" s="2"/>
      <c r="G142" s="2"/>
      <c r="H142" s="2"/>
      <c r="J142" s="6"/>
      <c r="K142" s="7"/>
    </row>
    <row r="143" s="1" customFormat="true" ht="10.5" hidden="false" customHeight="true" outlineLevel="0" collapsed="false">
      <c r="B143" s="2"/>
      <c r="C143" s="3"/>
      <c r="E143" s="2"/>
      <c r="F143" s="2"/>
      <c r="G143" s="2"/>
      <c r="H143" s="2"/>
      <c r="J143" s="6"/>
      <c r="K143" s="7"/>
    </row>
    <row r="144" s="1" customFormat="true" ht="10.5" hidden="false" customHeight="true" outlineLevel="0" collapsed="false">
      <c r="B144" s="2"/>
      <c r="C144" s="3"/>
      <c r="E144" s="2"/>
      <c r="F144" s="2"/>
      <c r="G144" s="2"/>
      <c r="H144" s="2"/>
      <c r="J144" s="6"/>
      <c r="K144" s="7"/>
    </row>
    <row r="145" s="1" customFormat="true" ht="10.5" hidden="false" customHeight="true" outlineLevel="0" collapsed="false">
      <c r="B145" s="2"/>
      <c r="C145" s="3"/>
      <c r="E145" s="2"/>
      <c r="F145" s="2"/>
      <c r="G145" s="2"/>
      <c r="H145" s="2"/>
      <c r="J145" s="6"/>
      <c r="K145" s="7"/>
    </row>
    <row r="146" s="1" customFormat="true" ht="10.5" hidden="false" customHeight="true" outlineLevel="0" collapsed="false">
      <c r="B146" s="2"/>
      <c r="C146" s="3"/>
      <c r="E146" s="2"/>
      <c r="F146" s="2"/>
      <c r="G146" s="2"/>
      <c r="H146" s="2"/>
      <c r="J146" s="6"/>
      <c r="K146" s="7"/>
    </row>
    <row r="147" s="1" customFormat="true" ht="10.5" hidden="false" customHeight="true" outlineLevel="0" collapsed="false">
      <c r="B147" s="2"/>
      <c r="C147" s="3"/>
      <c r="E147" s="2"/>
      <c r="F147" s="2"/>
      <c r="G147" s="2"/>
      <c r="H147" s="2"/>
      <c r="J147" s="6"/>
      <c r="K147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1" sqref="A21:N21 A5:N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6" min="5" style="1" width="4.28"/>
    <col collapsed="false" customWidth="true" hidden="false" outlineLevel="0" max="14" min="7" style="1" width="3.99"/>
    <col collapsed="false" customWidth="true" hidden="false" outlineLevel="0" max="15" min="15" style="2" width="6.85"/>
    <col collapsed="false" customWidth="true" hidden="false" outlineLevel="0" max="16" min="16" style="2" width="1.7"/>
    <col collapsed="false" customWidth="true" hidden="false" outlineLevel="0" max="17" min="17" style="102" width="4.56"/>
    <col collapsed="false" customWidth="true" hidden="false" outlineLevel="0" max="18" min="18" style="2" width="11.13"/>
    <col collapsed="false" customWidth="true" hidden="false" outlineLevel="0" max="19" min="19" style="1" width="15.28"/>
    <col collapsed="false" customWidth="true" hidden="false" outlineLevel="0" max="20" min="20" style="2" width="16.56"/>
    <col collapsed="false" customWidth="true" hidden="false" outlineLevel="0" max="21" min="21" style="2" width="9.7"/>
    <col collapsed="false" customWidth="true" hidden="false" outlineLevel="0" max="22" min="22" style="2" width="5.71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B1" s="103" t="s">
        <v>175</v>
      </c>
      <c r="F1" s="104" t="s">
        <v>176</v>
      </c>
      <c r="Q1" s="105"/>
    </row>
    <row r="2" s="10" customFormat="true" ht="12" hidden="false" customHeight="false" outlineLevel="0" collapsed="false">
      <c r="A2" s="16" t="s">
        <v>177</v>
      </c>
      <c r="B2" s="16" t="s">
        <v>178</v>
      </c>
      <c r="C2" s="16" t="s">
        <v>179</v>
      </c>
      <c r="D2" s="16" t="s">
        <v>180</v>
      </c>
      <c r="E2" s="16" t="n">
        <v>1</v>
      </c>
      <c r="F2" s="16" t="n">
        <v>2</v>
      </c>
      <c r="G2" s="16" t="n">
        <v>3</v>
      </c>
      <c r="H2" s="10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s">
        <v>181</v>
      </c>
      <c r="Q2" s="105"/>
      <c r="V2" s="107"/>
      <c r="W2" s="107"/>
    </row>
    <row r="3" customFormat="false" ht="12.75" hidden="false" customHeight="false" outlineLevel="0" collapsed="false">
      <c r="A3" s="108" t="n">
        <v>1</v>
      </c>
      <c r="B3" s="109" t="s">
        <v>122</v>
      </c>
      <c r="C3" s="108" t="n">
        <f aca="false">COUNTIF(E3:N3,"&gt;0")</f>
        <v>8</v>
      </c>
      <c r="D3" s="108" t="n">
        <f aca="false">SUM(LARGE(E3:N3,{1,2,3,4,5,6,7}))</f>
        <v>700</v>
      </c>
      <c r="E3" s="110" t="n">
        <f aca="false">IF(ISERROR(VLOOKUP(B3,'Race 1'!$G$3:$I$65,3,FALSE())),0,VLOOKUP(B3,'Race 1'!$G$3:$I$65,3,FALSE()))</f>
        <v>0</v>
      </c>
      <c r="F3" s="110" t="n">
        <f aca="false">IF(ISERROR(VLOOKUP(B3,'Race 2'!$G$3:$I$65,3,FALSE())),0,VLOOKUP(B3,'Race 2'!$G$3:$I$65,3,FALSE()))</f>
        <v>100</v>
      </c>
      <c r="G3" s="110" t="n">
        <f aca="false">IF(ISERROR(VLOOKUP(B3,'Race 3'!$G$3:$I$65,3,FALSE())),0,VLOOKUP(B3,'Race 3'!$G$3:$I$65,3,FALSE()))</f>
        <v>100</v>
      </c>
      <c r="H3" s="110" t="n">
        <f aca="false">IF(ISERROR(VLOOKUP(B3,'Race 4'!$G$3:$I$65,3,FALSE())),0,VLOOKUP(B3,'Race 4'!$G$3:$I$65,3,FALSE()))</f>
        <v>100</v>
      </c>
      <c r="I3" s="108" t="n">
        <f aca="false">IF(ISERROR(VLOOKUP(B3,'Race 5'!$G$3:$I$64,3,FALSE())),0,VLOOKUP(B3,'Race 5'!$G$3:$I$64,3,FALSE()))</f>
        <v>0</v>
      </c>
      <c r="J3" s="108" t="n">
        <f aca="false">IF(ISERROR(VLOOKUP(B3,'Race 6'!$G$3:$I$50,3,FALSE())),0,VLOOKUP(B3,'Race 6'!$G$3:$I$50,3,FALSE()))</f>
        <v>100</v>
      </c>
      <c r="K3" s="108" t="n">
        <f aca="false">IF(ISERROR(VLOOKUP($B3,'Race 7'!$G$3:$I$47,3,FALSE())),0,VLOOKUP($B3,'Race 7'!$G$3:$I$47,3,FALSE()))</f>
        <v>100</v>
      </c>
      <c r="L3" s="108" t="n">
        <f aca="false">IF(ISERROR(VLOOKUP($B3,'Race 8'!$G$3:$I$65,3,FALSE())),0,VLOOKUP($B3,'Race 8'!$G$3:$I$65,3,FALSE()))</f>
        <v>100</v>
      </c>
      <c r="M3" s="108" t="n">
        <f aca="false">IF(ISERROR(VLOOKUP($B3,'Race 9'!$G$3:$I$50,3,FALSE())),0,VLOOKUP($B3,'Race 9'!$G$3:$I$50,3,FALSE()))</f>
        <v>99</v>
      </c>
      <c r="N3" s="108" t="n">
        <f aca="false">IF(ISERROR(VLOOKUP($B3,'Race 10'!$G$3:$I$55,3,FALSE())),0,VLOOKUP($B3,'Race 10'!$G$3:$I$55,3,FALSE()))</f>
        <v>100</v>
      </c>
      <c r="O3" s="111" t="n">
        <v>1</v>
      </c>
      <c r="P3" s="2" t="n">
        <v>1</v>
      </c>
      <c r="Q3" s="112"/>
      <c r="R3" s="113" t="s">
        <v>182</v>
      </c>
      <c r="S3" s="14" t="s">
        <v>183</v>
      </c>
      <c r="T3" s="113" t="s">
        <v>184</v>
      </c>
      <c r="V3" s="114"/>
    </row>
    <row r="4" customFormat="false" ht="12.75" hidden="false" customHeight="false" outlineLevel="0" collapsed="false">
      <c r="A4" s="115" t="n">
        <v>2</v>
      </c>
      <c r="B4" s="116" t="s">
        <v>13</v>
      </c>
      <c r="C4" s="115" t="n">
        <f aca="false">COUNTIF(E4:N4,"&gt;0")</f>
        <v>10</v>
      </c>
      <c r="D4" s="115" t="n">
        <f aca="false">SUM(LARGE(E4:N4,{1,2,3,4,5,6,7}))</f>
        <v>692</v>
      </c>
      <c r="E4" s="117" t="n">
        <f aca="false">IF(ISERROR(VLOOKUP(B4,'Race 1'!$G$3:$I$65,3,FALSE())),0,VLOOKUP(B4,'Race 1'!$G$3:$I$65,3,FALSE()))</f>
        <v>99</v>
      </c>
      <c r="F4" s="117" t="n">
        <f aca="false">IF(ISERROR(VLOOKUP(B4,'Race 2'!$G$3:$I$65,3,FALSE())),0,VLOOKUP(B4,'Race 2'!$G$3:$I$65,3,FALSE()))</f>
        <v>99</v>
      </c>
      <c r="G4" s="117" t="n">
        <f aca="false">IF(ISERROR(VLOOKUP(B4,'Race 3'!$G$3:$I$65,3,FALSE())),0,VLOOKUP(B4,'Race 3'!$G$3:$I$65,3,FALSE()))</f>
        <v>99</v>
      </c>
      <c r="H4" s="117" t="n">
        <f aca="false">IF(ISERROR(VLOOKUP(B4,'Race 4'!$G$3:$I$65,3,FALSE())),0,VLOOKUP(B4,'Race 4'!$G$3:$I$65,3,FALSE()))</f>
        <v>98</v>
      </c>
      <c r="I4" s="115" t="n">
        <f aca="false">IF(ISERROR(VLOOKUP(B4,'Race 5'!$G$3:$I$64,3,FALSE())),0,VLOOKUP(B4,'Race 5'!$G$3:$I$64,3,FALSE()))</f>
        <v>100</v>
      </c>
      <c r="J4" s="115" t="n">
        <f aca="false">IF(ISERROR(VLOOKUP(B4,'Race 6'!$G$3:$I$50,3,FALSE())),0,VLOOKUP(B4,'Race 6'!$G$3:$I$50,3,FALSE()))</f>
        <v>98</v>
      </c>
      <c r="K4" s="115" t="n">
        <f aca="false">IF(ISERROR(VLOOKUP($B4,'Race 7'!$G$3:$I$47,3,FALSE())),0,VLOOKUP($B4,'Race 7'!$G$3:$I$47,3,FALSE()))</f>
        <v>99</v>
      </c>
      <c r="L4" s="115" t="n">
        <f aca="false">IF(ISERROR(VLOOKUP($B4,'Race 8'!$G$3:$I$65,3,FALSE())),0,VLOOKUP($B4,'Race 8'!$G$3:$I$65,3,FALSE()))</f>
        <v>98</v>
      </c>
      <c r="M4" s="115" t="n">
        <f aca="false">IF(ISERROR(VLOOKUP($B4,'Race 9'!$G$3:$I$50,3,FALSE())),0,VLOOKUP($B4,'Race 9'!$G$3:$I$50,3,FALSE()))</f>
        <v>98</v>
      </c>
      <c r="N4" s="115" t="n">
        <f aca="false">IF(ISERROR(VLOOKUP($B4,'Race 10'!$G$3:$I$55,3,FALSE())),0,VLOOKUP($B4,'Race 10'!$G$3:$I$55,3,FALSE()))</f>
        <v>98</v>
      </c>
      <c r="O4" s="111"/>
      <c r="P4" s="2" t="n">
        <v>1</v>
      </c>
      <c r="Q4" s="112"/>
      <c r="R4" s="59" t="s">
        <v>185</v>
      </c>
      <c r="S4" s="118" t="str">
        <f aca="false">'Race 1'!K$3</f>
        <v>Steve Thomas</v>
      </c>
      <c r="T4" s="59" t="str">
        <f aca="false">'Race 1'!K$4</f>
        <v>Lisa Williams</v>
      </c>
      <c r="V4" s="114"/>
    </row>
    <row r="5" customFormat="false" ht="12.75" hidden="false" customHeight="false" outlineLevel="0" collapsed="false">
      <c r="A5" s="119" t="n">
        <v>3</v>
      </c>
      <c r="B5" s="120" t="s">
        <v>123</v>
      </c>
      <c r="C5" s="119" t="n">
        <f aca="false">COUNTIF(E5:N5,"&gt;0")</f>
        <v>8</v>
      </c>
      <c r="D5" s="119" t="n">
        <f aca="false">SUM(LARGE(E5:N5,{1,2,3,4,5,6,7}))</f>
        <v>690</v>
      </c>
      <c r="E5" s="121" t="n">
        <f aca="false">IF(ISERROR(VLOOKUP(B5,'Race 1'!$G$3:$I$65,3,FALSE())),0,VLOOKUP(B5,'Race 1'!$G$3:$I$65,3,FALSE()))</f>
        <v>0</v>
      </c>
      <c r="F5" s="121" t="n">
        <f aca="false">IF(ISERROR(VLOOKUP(B5,'Race 2'!$G$3:$I$65,3,FALSE())),0,VLOOKUP(B5,'Race 2'!$G$3:$I$65,3,FALSE()))</f>
        <v>97</v>
      </c>
      <c r="G5" s="121" t="n">
        <f aca="false">IF(ISERROR(VLOOKUP(B5,'Race 3'!$G$3:$I$65,3,FALSE())),0,VLOOKUP(B5,'Race 3'!$G$3:$I$65,3,FALSE()))</f>
        <v>0</v>
      </c>
      <c r="H5" s="121" t="n">
        <f aca="false">IF(ISERROR(VLOOKUP(B5,'Race 4'!$G$3:$I$65,3,FALSE())),0,VLOOKUP(B5,'Race 4'!$G$3:$I$65,3,FALSE()))</f>
        <v>96</v>
      </c>
      <c r="I5" s="119" t="n">
        <f aca="false">IF(ISERROR(VLOOKUP(B5,'Race 5'!$G$3:$I$64,3,FALSE())),0,VLOOKUP(B5,'Race 5'!$G$3:$I$64,3,FALSE()))</f>
        <v>98</v>
      </c>
      <c r="J5" s="119" t="n">
        <f aca="false">IF(ISERROR(VLOOKUP(B5,'Race 6'!$G$3:$I$50,3,FALSE())),0,VLOOKUP(B5,'Race 6'!$G$3:$I$50,3,FALSE()))</f>
        <v>99</v>
      </c>
      <c r="K5" s="119" t="n">
        <f aca="false">IF(ISERROR(VLOOKUP($B5,'Race 7'!$G$3:$I$47,3,FALSE())),0,VLOOKUP($B5,'Race 7'!$G$3:$I$47,3,FALSE()))</f>
        <v>98</v>
      </c>
      <c r="L5" s="119" t="n">
        <f aca="false">IF(ISERROR(VLOOKUP($B5,'Race 8'!$G$3:$I$65,3,FALSE())),0,VLOOKUP($B5,'Race 8'!$G$3:$I$65,3,FALSE()))</f>
        <v>99</v>
      </c>
      <c r="M5" s="119" t="n">
        <f aca="false">IF(ISERROR(VLOOKUP($B5,'Race 9'!$G$3:$I$50,3,FALSE())),0,VLOOKUP($B5,'Race 9'!$G$3:$I$50,3,FALSE()))</f>
        <v>100</v>
      </c>
      <c r="N5" s="119" t="n">
        <f aca="false">IF(ISERROR(VLOOKUP($B5,'Race 10'!$G$3:$I$55,3,FALSE())),0,VLOOKUP($B5,'Race 10'!$G$3:$I$55,3,FALSE()))</f>
        <v>99</v>
      </c>
      <c r="O5" s="111"/>
      <c r="P5" s="2" t="n">
        <v>1</v>
      </c>
      <c r="Q5" s="112"/>
      <c r="R5" s="59" t="s">
        <v>186</v>
      </c>
      <c r="S5" s="118" t="str">
        <f aca="false">'Race 2'!K$3</f>
        <v>Hywel Mainwaring</v>
      </c>
      <c r="T5" s="59" t="str">
        <f aca="false">'Race 2'!K$4</f>
        <v>Linda Waller</v>
      </c>
      <c r="V5" s="114"/>
    </row>
    <row r="6" customFormat="false" ht="12.75" hidden="false" customHeight="false" outlineLevel="0" collapsed="false">
      <c r="A6" s="115" t="n">
        <v>4</v>
      </c>
      <c r="B6" s="116" t="s">
        <v>11</v>
      </c>
      <c r="C6" s="115" t="n">
        <f aca="false">COUNTIF(E6:N6,"&gt;0")</f>
        <v>7</v>
      </c>
      <c r="D6" s="115" t="n">
        <f aca="false">SUM(LARGE(E6:N6,{1,2,3,4,5,6,7}))</f>
        <v>687</v>
      </c>
      <c r="E6" s="117" t="n">
        <f aca="false">IF(ISERROR(VLOOKUP(B6,'Race 1'!$G$3:$I$65,3,FALSE())),0,VLOOKUP(B6,'Race 1'!$G$3:$I$65,3,FALSE()))</f>
        <v>100</v>
      </c>
      <c r="F6" s="117" t="n">
        <f aca="false">IF(ISERROR(VLOOKUP(B6,'Race 2'!$G$3:$I$65,3,FALSE())),0,VLOOKUP(B6,'Race 2'!$G$3:$I$65,3,FALSE()))</f>
        <v>98</v>
      </c>
      <c r="G6" s="117" t="n">
        <f aca="false">IF(ISERROR(VLOOKUP(B6,'Race 3'!$G$3:$I$65,3,FALSE())),0,VLOOKUP(B6,'Race 3'!$G$3:$I$65,3,FALSE()))</f>
        <v>98</v>
      </c>
      <c r="H6" s="117" t="n">
        <f aca="false">IF(ISERROR(VLOOKUP(B6,'Race 4'!$G$3:$I$65,3,FALSE())),0,VLOOKUP(B6,'Race 4'!$G$3:$I$65,3,FALSE()))</f>
        <v>99</v>
      </c>
      <c r="I6" s="115" t="n">
        <f aca="false">IF(ISERROR(VLOOKUP(B6,'Race 5'!$G$3:$I$64,3,FALSE())),0,VLOOKUP(B6,'Race 5'!$G$3:$I$64,3,FALSE()))</f>
        <v>99</v>
      </c>
      <c r="J6" s="115" t="n">
        <f aca="false">IF(ISERROR(VLOOKUP(B6,'Race 6'!$G$3:$I$50,3,FALSE())),0,VLOOKUP(B6,'Race 6'!$G$3:$I$50,3,FALSE()))</f>
        <v>0</v>
      </c>
      <c r="K6" s="115" t="n">
        <f aca="false">IF(ISERROR(VLOOKUP($B6,'Race 7'!$G$3:$I$47,3,FALSE())),0,VLOOKUP($B6,'Race 7'!$G$3:$I$47,3,FALSE()))</f>
        <v>0</v>
      </c>
      <c r="L6" s="115" t="n">
        <f aca="false">IF(ISERROR(VLOOKUP($B6,'Race 8'!$G$3:$I$65,3,FALSE())),0,VLOOKUP($B6,'Race 8'!$G$3:$I$65,3,FALSE()))</f>
        <v>96</v>
      </c>
      <c r="M6" s="115" t="n">
        <f aca="false">IF(ISERROR(VLOOKUP($B6,'Race 9'!$G$3:$I$50,3,FALSE())),0,VLOOKUP($B6,'Race 9'!$G$3:$I$50,3,FALSE()))</f>
        <v>97</v>
      </c>
      <c r="N6" s="115" t="n">
        <f aca="false">IF(ISERROR(VLOOKUP($B6,'Race 10'!$G$3:$I$55,3,FALSE())),0,VLOOKUP($B6,'Race 10'!$G$3:$I$55,3,FALSE()))</f>
        <v>0</v>
      </c>
      <c r="O6" s="111"/>
      <c r="P6" s="2" t="n">
        <v>1</v>
      </c>
      <c r="Q6" s="112"/>
      <c r="R6" s="59" t="s">
        <v>187</v>
      </c>
      <c r="S6" s="118" t="str">
        <f aca="false">'Race 3'!K3</f>
        <v>Rob Sandles</v>
      </c>
      <c r="T6" s="59" t="str">
        <f aca="false">'Race 3'!K4</f>
        <v>Caroline Sandles</v>
      </c>
      <c r="V6" s="114"/>
    </row>
    <row r="7" customFormat="false" ht="12.75" hidden="false" customHeight="false" outlineLevel="0" collapsed="false">
      <c r="A7" s="115" t="n">
        <v>5</v>
      </c>
      <c r="B7" s="116" t="s">
        <v>16</v>
      </c>
      <c r="C7" s="115" t="n">
        <f aca="false">COUNTIF(E7:N7,"&gt;0")</f>
        <v>7</v>
      </c>
      <c r="D7" s="115" t="n">
        <f aca="false">SUM(LARGE(E7:N7,{1,2,3,4,5,6,7}))</f>
        <v>674</v>
      </c>
      <c r="E7" s="117" t="n">
        <f aca="false">IF(ISERROR(VLOOKUP(B7,'Race 1'!$G$3:$I$65,3,FALSE())),0,VLOOKUP(B7,'Race 1'!$G$3:$I$65,3,FALSE()))</f>
        <v>98</v>
      </c>
      <c r="F7" s="117" t="n">
        <f aca="false">IF(ISERROR(VLOOKUP(B7,'Race 2'!$G$3:$I$65,3,FALSE())),0,VLOOKUP(B7,'Race 2'!$G$3:$I$65,3,FALSE()))</f>
        <v>95</v>
      </c>
      <c r="G7" s="117" t="n">
        <f aca="false">IF(ISERROR(VLOOKUP(B7,'Race 3'!$G$3:$I$65,3,FALSE())),0,VLOOKUP(B7,'Race 3'!$G$3:$I$65,3,FALSE()))</f>
        <v>96</v>
      </c>
      <c r="H7" s="117" t="n">
        <f aca="false">IF(ISERROR(VLOOKUP(B7,'Race 4'!$G$3:$I$65,3,FALSE())),0,VLOOKUP(B7,'Race 4'!$G$3:$I$65,3,FALSE()))</f>
        <v>94</v>
      </c>
      <c r="I7" s="115" t="n">
        <f aca="false">IF(ISERROR(VLOOKUP(B7,'Race 5'!$G$3:$I$64,3,FALSE())),0,VLOOKUP(B7,'Race 5'!$G$3:$I$64,3,FALSE()))</f>
        <v>97</v>
      </c>
      <c r="J7" s="115" t="n">
        <f aca="false">IF(ISERROR(VLOOKUP(B7,'Race 6'!$G$3:$I$50,3,FALSE())),0,VLOOKUP(B7,'Race 6'!$G$3:$I$50,3,FALSE()))</f>
        <v>0</v>
      </c>
      <c r="K7" s="115" t="n">
        <f aca="false">IF(ISERROR(VLOOKUP($B7,'Race 7'!$G$3:$I$47,3,FALSE())),0,VLOOKUP($B7,'Race 7'!$G$3:$I$47,3,FALSE()))</f>
        <v>97</v>
      </c>
      <c r="L7" s="115" t="n">
        <f aca="false">IF(ISERROR(VLOOKUP($B7,'Race 8'!$G$3:$I$65,3,FALSE())),0,VLOOKUP($B7,'Race 8'!$G$3:$I$65,3,FALSE()))</f>
        <v>0</v>
      </c>
      <c r="M7" s="115" t="n">
        <f aca="false">IF(ISERROR(VLOOKUP($B7,'Race 9'!$G$3:$I$50,3,FALSE())),0,VLOOKUP($B7,'Race 9'!$G$3:$I$50,3,FALSE()))</f>
        <v>0</v>
      </c>
      <c r="N7" s="115" t="n">
        <f aca="false">IF(ISERROR(VLOOKUP($B7,'Race 10'!$G$3:$I$55,3,FALSE())),0,VLOOKUP($B7,'Race 10'!$G$3:$I$55,3,FALSE()))</f>
        <v>97</v>
      </c>
      <c r="O7" s="111"/>
      <c r="P7" s="2" t="n">
        <v>1</v>
      </c>
      <c r="Q7" s="112"/>
      <c r="R7" s="59" t="s">
        <v>188</v>
      </c>
      <c r="S7" s="118" t="str">
        <f aca="false">'Race 4'!K3</f>
        <v>Richard Webster</v>
      </c>
      <c r="T7" s="59" t="str">
        <f aca="false">'Race 4'!K4</f>
        <v>Nadine Hall</v>
      </c>
      <c r="V7" s="114"/>
    </row>
    <row r="8" customFormat="false" ht="12.75" hidden="false" customHeight="false" outlineLevel="0" collapsed="false">
      <c r="A8" s="115" t="n">
        <v>6</v>
      </c>
      <c r="B8" s="122" t="s">
        <v>21</v>
      </c>
      <c r="C8" s="115" t="n">
        <f aca="false">COUNTIF(E8:N8,"&gt;0")</f>
        <v>9</v>
      </c>
      <c r="D8" s="115" t="n">
        <f aca="false">SUM(LARGE(E8:N8,{1,2,3,4,5,6,7}))</f>
        <v>663</v>
      </c>
      <c r="E8" s="117" t="n">
        <f aca="false">IF(ISERROR(VLOOKUP(B8,'Race 1'!$G$3:$I$65,3,FALSE())),0,VLOOKUP(B8,'Race 1'!$G$3:$I$65,3,FALSE()))</f>
        <v>95</v>
      </c>
      <c r="F8" s="117" t="n">
        <f aca="false">IF(ISERROR(VLOOKUP(B8,'Race 2'!$G$3:$I$65,3,FALSE())),0,VLOOKUP(B8,'Race 2'!$G$3:$I$65,3,FALSE()))</f>
        <v>93</v>
      </c>
      <c r="G8" s="117" t="n">
        <f aca="false">IF(ISERROR(VLOOKUP(B8,'Race 3'!$G$3:$I$65,3,FALSE())),0,VLOOKUP(B8,'Race 3'!$G$3:$I$65,3,FALSE()))</f>
        <v>93</v>
      </c>
      <c r="H8" s="117" t="n">
        <f aca="false">IF(ISERROR(VLOOKUP(B8,'Race 4'!$G$3:$I$65,3,FALSE())),0,VLOOKUP(B8,'Race 4'!$G$3:$I$65,3,FALSE()))</f>
        <v>92</v>
      </c>
      <c r="I8" s="115" t="n">
        <f aca="false">IF(ISERROR(VLOOKUP(B8,'Race 5'!$G$3:$I$64,3,FALSE())),0,VLOOKUP(B8,'Race 5'!$G$3:$I$64,3,FALSE()))</f>
        <v>96</v>
      </c>
      <c r="J8" s="115" t="n">
        <f aca="false">IF(ISERROR(VLOOKUP(B8,'Race 6'!$G$3:$I$50,3,FALSE())),0,VLOOKUP(B8,'Race 6'!$G$3:$I$50,3,FALSE()))</f>
        <v>95</v>
      </c>
      <c r="K8" s="115" t="n">
        <f aca="false">IF(ISERROR(VLOOKUP($B8,'Race 7'!$G$3:$I$47,3,FALSE())),0,VLOOKUP($B8,'Race 7'!$G$3:$I$47,3,FALSE()))</f>
        <v>95</v>
      </c>
      <c r="L8" s="115" t="n">
        <f aca="false">IF(ISERROR(VLOOKUP($B8,'Race 8'!$G$3:$I$65,3,FALSE())),0,VLOOKUP($B8,'Race 8'!$G$3:$I$65,3,FALSE()))</f>
        <v>0</v>
      </c>
      <c r="M8" s="115" t="n">
        <f aca="false">IF(ISERROR(VLOOKUP($B8,'Race 9'!$G$3:$I$50,3,FALSE())),0,VLOOKUP($B8,'Race 9'!$G$3:$I$50,3,FALSE()))</f>
        <v>92</v>
      </c>
      <c r="N8" s="115" t="n">
        <f aca="false">IF(ISERROR(VLOOKUP($B8,'Race 10'!$G$3:$I$55,3,FALSE())),0,VLOOKUP($B8,'Race 10'!$G$3:$I$55,3,FALSE()))</f>
        <v>96</v>
      </c>
      <c r="O8" s="111"/>
      <c r="P8" s="2" t="n">
        <v>1</v>
      </c>
      <c r="Q8" s="112"/>
      <c r="R8" s="59" t="s">
        <v>189</v>
      </c>
      <c r="S8" s="118" t="str">
        <f aca="false">'Race 5'!K3</f>
        <v>Owen Lewis</v>
      </c>
      <c r="T8" s="59" t="str">
        <f aca="false">'Race 5'!K4</f>
        <v>Louise Miskell</v>
      </c>
      <c r="V8" s="114"/>
    </row>
    <row r="9" customFormat="false" ht="12.75" hidden="false" customHeight="false" outlineLevel="0" collapsed="false">
      <c r="A9" s="115" t="n">
        <v>7</v>
      </c>
      <c r="B9" s="122" t="s">
        <v>28</v>
      </c>
      <c r="C9" s="115" t="n">
        <f aca="false">COUNTIF(E9:N9,"&gt;0")</f>
        <v>7</v>
      </c>
      <c r="D9" s="115" t="n">
        <f aca="false">SUM(LARGE(E9:N9,{1,2,3,4,5,6,7}))</f>
        <v>657</v>
      </c>
      <c r="E9" s="117" t="n">
        <f aca="false">IF(ISERROR(VLOOKUP(B9,'Race 1'!$G$3:$I$65,3,FALSE())),0,VLOOKUP(B9,'Race 1'!$G$3:$I$65,3,FALSE()))</f>
        <v>89</v>
      </c>
      <c r="F9" s="117" t="n">
        <f aca="false">IF(ISERROR(VLOOKUP(B9,'Race 2'!$G$3:$I$65,3,FALSE())),0,VLOOKUP(B9,'Race 2'!$G$3:$I$65,3,FALSE()))</f>
        <v>91</v>
      </c>
      <c r="G9" s="117" t="n">
        <f aca="false">IF(ISERROR(VLOOKUP(B9,'Race 3'!$G$3:$I$65,3,FALSE())),0,VLOOKUP(B9,'Race 3'!$G$3:$I$65,3,FALSE()))</f>
        <v>95</v>
      </c>
      <c r="H9" s="117" t="n">
        <f aca="false">IF(ISERROR(VLOOKUP(B9,'Race 4'!$G$3:$I$65,3,FALSE())),0,VLOOKUP(B9,'Race 4'!$G$3:$I$65,3,FALSE()))</f>
        <v>95</v>
      </c>
      <c r="I9" s="115" t="n">
        <f aca="false">IF(ISERROR(VLOOKUP(B9,'Race 5'!$G$3:$I$64,3,FALSE())),0,VLOOKUP(B9,'Race 5'!$G$3:$I$64,3,FALSE()))</f>
        <v>0</v>
      </c>
      <c r="J9" s="115" t="n">
        <f aca="false">IF(ISERROR(VLOOKUP(B9,'Race 6'!$G$3:$I$50,3,FALSE())),0,VLOOKUP(B9,'Race 6'!$G$3:$I$50,3,FALSE()))</f>
        <v>96</v>
      </c>
      <c r="K9" s="115" t="n">
        <f aca="false">IF(ISERROR(VLOOKUP($B9,'Race 7'!$G$3:$I$47,3,FALSE())),0,VLOOKUP($B9,'Race 7'!$G$3:$I$47,3,FALSE()))</f>
        <v>96</v>
      </c>
      <c r="L9" s="115" t="n">
        <f aca="false">IF(ISERROR(VLOOKUP($B9,'Race 8'!$G$3:$I$65,3,FALSE())),0,VLOOKUP($B9,'Race 8'!$G$3:$I$65,3,FALSE()))</f>
        <v>95</v>
      </c>
      <c r="M9" s="115" t="n">
        <f aca="false">IF(ISERROR(VLOOKUP($B9,'Race 9'!$G$3:$I$50,3,FALSE())),0,VLOOKUP($B9,'Race 9'!$G$3:$I$50,3,FALSE()))</f>
        <v>0</v>
      </c>
      <c r="N9" s="115" t="n">
        <f aca="false">IF(ISERROR(VLOOKUP($B9,'Race 10'!$G$3:$I$55,3,FALSE())),0,VLOOKUP($B9,'Race 10'!$G$3:$I$55,3,FALSE()))</f>
        <v>0</v>
      </c>
      <c r="O9" s="111"/>
      <c r="P9" s="2" t="n">
        <v>1</v>
      </c>
      <c r="Q9" s="112"/>
      <c r="R9" s="59" t="s">
        <v>190</v>
      </c>
      <c r="S9" s="118" t="str">
        <f aca="false">'Race 6'!K3</f>
        <v>John Holohan</v>
      </c>
      <c r="T9" s="59" t="str">
        <f aca="false">'Race 6'!K4</f>
        <v>Jane Elliott</v>
      </c>
      <c r="V9" s="114"/>
    </row>
    <row r="10" customFormat="false" ht="12.75" hidden="false" customHeight="false" outlineLevel="0" collapsed="false">
      <c r="A10" s="115" t="n">
        <v>8</v>
      </c>
      <c r="B10" s="116" t="s">
        <v>18</v>
      </c>
      <c r="C10" s="115" t="n">
        <f aca="false">COUNTIF(E10:N10,"&gt;0")</f>
        <v>5</v>
      </c>
      <c r="D10" s="115" t="n">
        <f aca="false">SUM(LARGE(E10:N10,{1,2,3,4,5,6,7}))</f>
        <v>459</v>
      </c>
      <c r="E10" s="117" t="n">
        <f aca="false">IF(ISERROR(VLOOKUP(B10,'Race 1'!$G$3:$I$65,3,FALSE())),0,VLOOKUP(B10,'Race 1'!$G$3:$I$65,3,FALSE()))</f>
        <v>97</v>
      </c>
      <c r="F10" s="117" t="n">
        <f aca="false">IF(ISERROR(VLOOKUP(B10,'Race 2'!$G$3:$I$65,3,FALSE())),0,VLOOKUP(B10,'Race 2'!$G$3:$I$65,3,FALSE()))</f>
        <v>94</v>
      </c>
      <c r="G10" s="117" t="n">
        <f aca="false">IF(ISERROR(VLOOKUP(B10,'Race 3'!$G$3:$I$65,3,FALSE())),0,VLOOKUP(B10,'Race 3'!$G$3:$I$65,3,FALSE()))</f>
        <v>0</v>
      </c>
      <c r="H10" s="117" t="n">
        <f aca="false">IF(ISERROR(VLOOKUP(B10,'Race 4'!$G$3:$I$65,3,FALSE())),0,VLOOKUP(B10,'Race 4'!$G$3:$I$65,3,FALSE()))</f>
        <v>84</v>
      </c>
      <c r="I10" s="115" t="n">
        <f aca="false">IF(ISERROR(VLOOKUP(B10,'Race 5'!$G$3:$I$64,3,FALSE())),0,VLOOKUP(B10,'Race 5'!$G$3:$I$64,3,FALSE()))</f>
        <v>92</v>
      </c>
      <c r="J10" s="115" t="n">
        <f aca="false">IF(ISERROR(VLOOKUP(B10,'Race 6'!$G$3:$I$50,3,FALSE())),0,VLOOKUP(B10,'Race 6'!$G$3:$I$50,3,FALSE()))</f>
        <v>0</v>
      </c>
      <c r="K10" s="115" t="n">
        <f aca="false">IF(ISERROR(VLOOKUP($B10,'Race 7'!$G$3:$I$47,3,FALSE())),0,VLOOKUP($B10,'Race 7'!$G$3:$I$47,3,FALSE()))</f>
        <v>92</v>
      </c>
      <c r="L10" s="115" t="n">
        <f aca="false">IF(ISERROR(VLOOKUP($B10,'Race 8'!$G$3:$I$65,3,FALSE())),0,VLOOKUP($B10,'Race 8'!$G$3:$I$65,3,FALSE()))</f>
        <v>0</v>
      </c>
      <c r="M10" s="115" t="n">
        <f aca="false">IF(ISERROR(VLOOKUP($B10,'Race 9'!$G$3:$I$50,3,FALSE())),0,VLOOKUP($B10,'Race 9'!$G$3:$I$50,3,FALSE()))</f>
        <v>0</v>
      </c>
      <c r="N10" s="115" t="n">
        <f aca="false">IF(ISERROR(VLOOKUP($B10,'Race 10'!$G$3:$I$55,3,FALSE())),0,VLOOKUP($B10,'Race 10'!$G$3:$I$55,3,FALSE()))</f>
        <v>0</v>
      </c>
      <c r="O10" s="111"/>
      <c r="P10" s="2" t="n">
        <v>1</v>
      </c>
      <c r="Q10" s="112"/>
      <c r="R10" s="59" t="s">
        <v>191</v>
      </c>
      <c r="S10" s="118" t="str">
        <f aca="false">'Race 7'!K3</f>
        <v>Clive Greaves</v>
      </c>
      <c r="T10" s="59" t="str">
        <f aca="false">'Race 7'!K4</f>
        <v>Jo Otteson</v>
      </c>
      <c r="V10" s="114"/>
    </row>
    <row r="11" customFormat="false" ht="12.75" hidden="false" customHeight="false" outlineLevel="0" collapsed="false">
      <c r="A11" s="115" t="n">
        <v>9</v>
      </c>
      <c r="B11" s="116" t="s">
        <v>25</v>
      </c>
      <c r="C11" s="115" t="n">
        <f aca="false">COUNTIF(E11:N11,"&gt;0")</f>
        <v>5</v>
      </c>
      <c r="D11" s="115" t="n">
        <f aca="false">SUM(LARGE(E11:N11,{1,2,3,4,5,6,7}))</f>
        <v>455</v>
      </c>
      <c r="E11" s="117" t="n">
        <f aca="false">IF(ISERROR(VLOOKUP(B11,'Race 1'!$G$3:$I$65,3,FALSE())),0,VLOOKUP(B11,'Race 1'!$G$3:$I$65,3,FALSE()))</f>
        <v>91</v>
      </c>
      <c r="F11" s="117" t="n">
        <f aca="false">IF(ISERROR(VLOOKUP(B11,'Race 2'!$G$3:$I$65,3,FALSE())),0,VLOOKUP(B11,'Race 2'!$G$3:$I$65,3,FALSE()))</f>
        <v>88</v>
      </c>
      <c r="G11" s="117" t="n">
        <f aca="false">IF(ISERROR(VLOOKUP(B11,'Race 3'!$G$3:$I$65,3,FALSE())),0,VLOOKUP(B11,'Race 3'!$G$3:$I$65,3,FALSE()))</f>
        <v>94</v>
      </c>
      <c r="H11" s="117" t="n">
        <f aca="false">IF(ISERROR(VLOOKUP(B11,'Race 4'!$G$3:$I$65,3,FALSE())),0,VLOOKUP(B11,'Race 4'!$G$3:$I$65,3,FALSE()))</f>
        <v>91</v>
      </c>
      <c r="I11" s="115" t="n">
        <f aca="false">IF(ISERROR(VLOOKUP(B11,'Race 5'!$G$3:$I$64,3,FALSE())),0,VLOOKUP(B11,'Race 5'!$G$3:$I$64,3,FALSE()))</f>
        <v>0</v>
      </c>
      <c r="J11" s="115" t="n">
        <f aca="false">IF(ISERROR(VLOOKUP(B11,'Race 6'!$G$3:$I$50,3,FALSE())),0,VLOOKUP(B11,'Race 6'!$G$3:$I$50,3,FALSE()))</f>
        <v>0</v>
      </c>
      <c r="K11" s="115" t="n">
        <f aca="false">IF(ISERROR(VLOOKUP($B11,'Race 7'!$G$3:$I$47,3,FALSE())),0,VLOOKUP($B11,'Race 7'!$G$3:$I$47,3,FALSE()))</f>
        <v>0</v>
      </c>
      <c r="L11" s="115" t="n">
        <f aca="false">IF(ISERROR(VLOOKUP($B11,'Race 8'!$G$3:$I$65,3,FALSE())),0,VLOOKUP($B11,'Race 8'!$G$3:$I$65,3,FALSE()))</f>
        <v>91</v>
      </c>
      <c r="M11" s="115" t="n">
        <f aca="false">IF(ISERROR(VLOOKUP($B11,'Race 9'!$G$3:$I$50,3,FALSE())),0,VLOOKUP($B11,'Race 9'!$G$3:$I$50,3,FALSE()))</f>
        <v>0</v>
      </c>
      <c r="N11" s="115" t="n">
        <f aca="false">IF(ISERROR(VLOOKUP($B11,'Race 10'!$G$3:$I$55,3,FALSE())),0,VLOOKUP($B11,'Race 10'!$G$3:$I$55,3,FALSE()))</f>
        <v>0</v>
      </c>
      <c r="O11" s="111"/>
      <c r="P11" s="2" t="n">
        <v>1</v>
      </c>
      <c r="Q11" s="112"/>
      <c r="R11" s="59" t="s">
        <v>192</v>
      </c>
      <c r="S11" s="118" t="str">
        <f aca="false">'Race 8'!K3</f>
        <v>Ian Bamford</v>
      </c>
      <c r="T11" s="59" t="str">
        <f aca="false">'Race 8'!K4</f>
        <v>Eiri Evans</v>
      </c>
      <c r="V11" s="114"/>
    </row>
    <row r="12" customFormat="false" ht="12.75" hidden="false" customHeight="false" outlineLevel="0" collapsed="false">
      <c r="A12" s="115" t="n">
        <v>10</v>
      </c>
      <c r="B12" s="116" t="s">
        <v>23</v>
      </c>
      <c r="C12" s="115" t="n">
        <f aca="false">COUNTIF(E12:N12,"&gt;0")</f>
        <v>5</v>
      </c>
      <c r="D12" s="115" t="n">
        <f aca="false">SUM(LARGE(E12:N12,{1,2,3,4,5,6,7}))</f>
        <v>423</v>
      </c>
      <c r="E12" s="117" t="n">
        <f aca="false">IF(ISERROR(VLOOKUP(B12,'Race 1'!$G$3:$I$65,3,FALSE())),0,VLOOKUP(B12,'Race 1'!$G$3:$I$65,3,FALSE()))</f>
        <v>94</v>
      </c>
      <c r="F12" s="117" t="n">
        <f aca="false">IF(ISERROR(VLOOKUP(B12,'Race 2'!$G$3:$I$65,3,FALSE())),0,VLOOKUP(B12,'Race 2'!$G$3:$I$65,3,FALSE()))</f>
        <v>0</v>
      </c>
      <c r="G12" s="117" t="n">
        <f aca="false">IF(ISERROR(VLOOKUP(B12,'Race 3'!$G$3:$I$65,3,FALSE())),0,VLOOKUP(B12,'Race 3'!$G$3:$I$65,3,FALSE()))</f>
        <v>74</v>
      </c>
      <c r="H12" s="117" t="n">
        <f aca="false">IF(ISERROR(VLOOKUP(B12,'Race 4'!$G$3:$I$65,3,FALSE())),0,VLOOKUP(B12,'Race 4'!$G$3:$I$65,3,FALSE()))</f>
        <v>93</v>
      </c>
      <c r="I12" s="115" t="n">
        <f aca="false">IF(ISERROR(VLOOKUP(B12,'Race 5'!$G$3:$I$64,3,FALSE())),0,VLOOKUP(B12,'Race 5'!$G$3:$I$64,3,FALSE()))</f>
        <v>0</v>
      </c>
      <c r="J12" s="115" t="n">
        <f aca="false">IF(ISERROR(VLOOKUP(B12,'Race 6'!$G$3:$I$50,3,FALSE())),0,VLOOKUP(B12,'Race 6'!$G$3:$I$50,3,FALSE()))</f>
        <v>0</v>
      </c>
      <c r="K12" s="115" t="n">
        <f aca="false">IF(ISERROR(VLOOKUP($B12,'Race 7'!$G$3:$I$47,3,FALSE())),0,VLOOKUP($B12,'Race 7'!$G$3:$I$47,3,FALSE()))</f>
        <v>0</v>
      </c>
      <c r="L12" s="115" t="n">
        <f aca="false">IF(ISERROR(VLOOKUP($B12,'Race 8'!$G$3:$I$65,3,FALSE())),0,VLOOKUP($B12,'Race 8'!$G$3:$I$65,3,FALSE()))</f>
        <v>94</v>
      </c>
      <c r="M12" s="115" t="n">
        <f aca="false">IF(ISERROR(VLOOKUP($B12,'Race 9'!$G$3:$I$50,3,FALSE())),0,VLOOKUP($B12,'Race 9'!$G$3:$I$50,3,FALSE()))</f>
        <v>0</v>
      </c>
      <c r="N12" s="115" t="n">
        <f aca="false">IF(ISERROR(VLOOKUP($B12,'Race 10'!$G$3:$I$55,3,FALSE())),0,VLOOKUP($B12,'Race 10'!$G$3:$I$55,3,FALSE()))</f>
        <v>68</v>
      </c>
      <c r="O12" s="111"/>
      <c r="P12" s="2" t="n">
        <v>1</v>
      </c>
      <c r="Q12" s="112"/>
      <c r="R12" s="59" t="s">
        <v>193</v>
      </c>
      <c r="S12" s="118" t="str">
        <f aca="false">'Race 9'!K3</f>
        <v>Ian Harris</v>
      </c>
      <c r="T12" s="59" t="str">
        <f aca="false">'Race 9'!K4</f>
        <v>Del Eyre</v>
      </c>
      <c r="V12" s="114"/>
    </row>
    <row r="13" customFormat="false" ht="12.75" hidden="false" customHeight="false" outlineLevel="0" collapsed="false">
      <c r="A13" s="115" t="n">
        <v>11</v>
      </c>
      <c r="B13" s="122" t="s">
        <v>20</v>
      </c>
      <c r="C13" s="115" t="n">
        <f aca="false">COUNTIF(E13:N13,"&gt;0")</f>
        <v>4</v>
      </c>
      <c r="D13" s="115" t="n">
        <f aca="false">SUM(LARGE(E13:N13,{1,2,3,4,5,6,7}))</f>
        <v>386</v>
      </c>
      <c r="E13" s="117" t="n">
        <f aca="false">IF(ISERROR(VLOOKUP(B13,'Race 1'!$G$3:$I$65,3,FALSE())),0,VLOOKUP(B13,'Race 1'!$G$3:$I$65,3,FALSE()))</f>
        <v>96</v>
      </c>
      <c r="F13" s="117" t="n">
        <f aca="false">IF(ISERROR(VLOOKUP(B13,'Race 2'!$G$3:$I$65,3,FALSE())),0,VLOOKUP(B13,'Race 2'!$G$3:$I$65,3,FALSE()))</f>
        <v>96</v>
      </c>
      <c r="G13" s="117" t="n">
        <f aca="false">IF(ISERROR(VLOOKUP(B13,'Race 3'!$G$3:$I$65,3,FALSE())),0,VLOOKUP(B13,'Race 3'!$G$3:$I$65,3,FALSE()))</f>
        <v>97</v>
      </c>
      <c r="H13" s="117" t="n">
        <f aca="false">IF(ISERROR(VLOOKUP(B13,'Race 4'!$G$3:$I$65,3,FALSE())),0,VLOOKUP(B13,'Race 4'!$G$3:$I$65,3,FALSE()))</f>
        <v>97</v>
      </c>
      <c r="I13" s="115" t="n">
        <f aca="false">IF(ISERROR(VLOOKUP(B13,'Race 5'!$G$3:$I$64,3,FALSE())),0,VLOOKUP(B13,'Race 5'!$G$3:$I$64,3,FALSE()))</f>
        <v>0</v>
      </c>
      <c r="J13" s="115" t="n">
        <f aca="false">IF(ISERROR(VLOOKUP(B13,'Race 6'!$G$3:$I$50,3,FALSE())),0,VLOOKUP(B13,'Race 6'!$G$3:$I$50,3,FALSE()))</f>
        <v>0</v>
      </c>
      <c r="K13" s="115" t="n">
        <f aca="false">IF(ISERROR(VLOOKUP($B13,'Race 7'!$G$3:$I$47,3,FALSE())),0,VLOOKUP($B13,'Race 7'!$G$3:$I$47,3,FALSE()))</f>
        <v>0</v>
      </c>
      <c r="L13" s="115" t="n">
        <f aca="false">IF(ISERROR(VLOOKUP($B13,'Race 8'!$G$3:$I$65,3,FALSE())),0,VLOOKUP($B13,'Race 8'!$G$3:$I$65,3,FALSE()))</f>
        <v>0</v>
      </c>
      <c r="M13" s="115" t="n">
        <f aca="false">IF(ISERROR(VLOOKUP($B13,'Race 9'!$G$3:$I$50,3,FALSE())),0,VLOOKUP($B13,'Race 9'!$G$3:$I$50,3,FALSE()))</f>
        <v>0</v>
      </c>
      <c r="N13" s="115" t="n">
        <f aca="false">IF(ISERROR(VLOOKUP($B13,'Race 10'!$G$3:$I$55,3,FALSE())),0,VLOOKUP($B13,'Race 10'!$G$3:$I$55,3,FALSE()))</f>
        <v>0</v>
      </c>
      <c r="O13" s="111"/>
      <c r="P13" s="2" t="n">
        <v>1</v>
      </c>
      <c r="Q13" s="112"/>
      <c r="R13" s="41" t="s">
        <v>194</v>
      </c>
      <c r="S13" s="123" t="str">
        <f aca="false">'Race 10'!K3</f>
        <v>Allan Smith</v>
      </c>
      <c r="T13" s="41" t="str">
        <f aca="false">'Race 10'!K4</f>
        <v>Linda Rees</v>
      </c>
      <c r="V13" s="114"/>
    </row>
    <row r="14" customFormat="false" ht="12.75" hidden="false" customHeight="false" outlineLevel="0" collapsed="false">
      <c r="A14" s="115" t="n">
        <v>12</v>
      </c>
      <c r="B14" s="122" t="s">
        <v>156</v>
      </c>
      <c r="C14" s="115" t="n">
        <f aca="false">COUNTIF(E14:N14,"&gt;0")</f>
        <v>4</v>
      </c>
      <c r="D14" s="115" t="n">
        <f aca="false">SUM(LARGE(E14:N14,{1,2,3,4,5,6,7}))</f>
        <v>384</v>
      </c>
      <c r="E14" s="117" t="n">
        <f aca="false">IF(ISERROR(VLOOKUP(B14,'Race 1'!$G$3:$I$65,3,FALSE())),0,VLOOKUP(B14,'Race 1'!$G$3:$I$65,3,FALSE()))</f>
        <v>0</v>
      </c>
      <c r="F14" s="117" t="n">
        <f aca="false">IF(ISERROR(VLOOKUP(B14,'Race 2'!$G$3:$I$65,3,FALSE())),0,VLOOKUP(B14,'Race 2'!$G$3:$I$65,3,FALSE()))</f>
        <v>0</v>
      </c>
      <c r="G14" s="117" t="n">
        <f aca="false">IF(ISERROR(VLOOKUP(B14,'Race 3'!$G$3:$I$65,3,FALSE())),0,VLOOKUP(B14,'Race 3'!$G$3:$I$65,3,FALSE()))</f>
        <v>0</v>
      </c>
      <c r="H14" s="117" t="n">
        <f aca="false">IF(ISERROR(VLOOKUP(B14,'Race 4'!$G$3:$I$65,3,FALSE())),0,VLOOKUP(B14,'Race 4'!$G$3:$I$65,3,FALSE()))</f>
        <v>0</v>
      </c>
      <c r="I14" s="115" t="n">
        <f aca="false">IF(ISERROR(VLOOKUP(B14,'Race 5'!$G$3:$I$64,3,FALSE())),0,VLOOKUP(B14,'Race 5'!$G$3:$I$64,3,FALSE()))</f>
        <v>0</v>
      </c>
      <c r="J14" s="115" t="n">
        <f aca="false">IF(ISERROR(VLOOKUP(B14,'Race 6'!$G$3:$I$50,3,FALSE())),0,VLOOKUP(B14,'Race 6'!$G$3:$I$50,3,FALSE()))</f>
        <v>97</v>
      </c>
      <c r="K14" s="115" t="n">
        <f aca="false">IF(ISERROR(VLOOKUP($B14,'Race 7'!$G$3:$I$47,3,FALSE())),0,VLOOKUP($B14,'Race 7'!$G$3:$I$47,3,FALSE()))</f>
        <v>94</v>
      </c>
      <c r="L14" s="115" t="n">
        <f aca="false">IF(ISERROR(VLOOKUP($B14,'Race 8'!$G$3:$I$65,3,FALSE())),0,VLOOKUP($B14,'Race 8'!$G$3:$I$65,3,FALSE()))</f>
        <v>97</v>
      </c>
      <c r="M14" s="115" t="n">
        <f aca="false">IF(ISERROR(VLOOKUP($B14,'Race 9'!$G$3:$I$50,3,FALSE())),0,VLOOKUP($B14,'Race 9'!$G$3:$I$50,3,FALSE()))</f>
        <v>96</v>
      </c>
      <c r="N14" s="115" t="n">
        <f aca="false">IF(ISERROR(VLOOKUP($B14,'Race 10'!$G$3:$I$55,3,FALSE())),0,VLOOKUP($B14,'Race 10'!$G$3:$I$55,3,FALSE()))</f>
        <v>0</v>
      </c>
      <c r="O14" s="111"/>
      <c r="P14" s="2" t="n">
        <v>1</v>
      </c>
      <c r="Q14" s="112"/>
      <c r="S14" s="2"/>
      <c r="V14" s="114"/>
    </row>
    <row r="15" customFormat="false" ht="12.75" hidden="false" customHeight="false" outlineLevel="0" collapsed="false">
      <c r="A15" s="115" t="n">
        <v>13</v>
      </c>
      <c r="B15" s="122" t="s">
        <v>147</v>
      </c>
      <c r="C15" s="115" t="n">
        <f aca="false">COUNTIF(E15:N15,"&gt;0")</f>
        <v>3</v>
      </c>
      <c r="D15" s="115" t="n">
        <f aca="false">SUM(LARGE(E15:N15,{1,2,3,4,5,6,7}))</f>
        <v>266</v>
      </c>
      <c r="E15" s="117" t="n">
        <f aca="false">IF(ISERROR(VLOOKUP(B15,'Race 1'!$G$3:$I$65,3,FALSE())),0,VLOOKUP(B15,'Race 1'!$G$3:$I$65,3,FALSE()))</f>
        <v>0</v>
      </c>
      <c r="F15" s="117" t="n">
        <f aca="false">IF(ISERROR(VLOOKUP(B15,'Race 2'!$G$3:$I$65,3,FALSE())),0,VLOOKUP(B15,'Race 2'!$G$3:$I$65,3,FALSE()))</f>
        <v>0</v>
      </c>
      <c r="G15" s="117" t="n">
        <f aca="false">IF(ISERROR(VLOOKUP(B15,'Race 3'!$G$3:$I$65,3,FALSE())),0,VLOOKUP(B15,'Race 3'!$G$3:$I$65,3,FALSE()))</f>
        <v>0</v>
      </c>
      <c r="H15" s="117" t="n">
        <f aca="false">IF(ISERROR(VLOOKUP(B15,'Race 4'!$G$3:$I$65,3,FALSE())),0,VLOOKUP(B15,'Race 4'!$G$3:$I$65,3,FALSE()))</f>
        <v>86</v>
      </c>
      <c r="I15" s="115" t="n">
        <f aca="false">IF(ISERROR(VLOOKUP(B15,'Race 5'!$G$3:$I$64,3,FALSE())),0,VLOOKUP(B15,'Race 5'!$G$3:$I$64,3,FALSE()))</f>
        <v>91</v>
      </c>
      <c r="J15" s="115" t="n">
        <f aca="false">IF(ISERROR(VLOOKUP(B15,'Race 6'!$G$3:$I$50,3,FALSE())),0,VLOOKUP(B15,'Race 6'!$G$3:$I$50,3,FALSE()))</f>
        <v>0</v>
      </c>
      <c r="K15" s="115" t="n">
        <f aca="false">IF(ISERROR(VLOOKUP($B15,'Race 7'!$G$3:$I$47,3,FALSE())),0,VLOOKUP($B15,'Race 7'!$G$3:$I$47,3,FALSE()))</f>
        <v>0</v>
      </c>
      <c r="L15" s="115" t="n">
        <f aca="false">IF(ISERROR(VLOOKUP($B15,'Race 8'!$G$3:$I$65,3,FALSE())),0,VLOOKUP($B15,'Race 8'!$G$3:$I$65,3,FALSE()))</f>
        <v>89</v>
      </c>
      <c r="M15" s="115" t="n">
        <f aca="false">IF(ISERROR(VLOOKUP($B15,'Race 9'!$G$3:$I$50,3,FALSE())),0,VLOOKUP($B15,'Race 9'!$G$3:$I$50,3,FALSE()))</f>
        <v>0</v>
      </c>
      <c r="N15" s="115" t="n">
        <f aca="false">IF(ISERROR(VLOOKUP($B15,'Race 10'!$G$3:$I$55,3,FALSE())),0,VLOOKUP($B15,'Race 10'!$G$3:$I$55,3,FALSE()))</f>
        <v>0</v>
      </c>
      <c r="O15" s="111"/>
      <c r="P15" s="2" t="n">
        <v>1</v>
      </c>
      <c r="Q15" s="112"/>
      <c r="S15" s="2"/>
      <c r="V15" s="114"/>
    </row>
    <row r="16" customFormat="false" ht="12.75" hidden="false" customHeight="false" outlineLevel="0" collapsed="false">
      <c r="A16" s="115" t="n">
        <v>14</v>
      </c>
      <c r="B16" s="122" t="s">
        <v>125</v>
      </c>
      <c r="C16" s="115" t="n">
        <f aca="false">COUNTIF(E16:N16,"&gt;0")</f>
        <v>2</v>
      </c>
      <c r="D16" s="115" t="n">
        <f aca="false">SUM(LARGE(E16:N16,{1,2,3,4,5,6,7}))</f>
        <v>167</v>
      </c>
      <c r="E16" s="117" t="n">
        <f aca="false">IF(ISERROR(VLOOKUP(B16,'Race 1'!$G$3:$I$65,3,FALSE())),0,VLOOKUP(B16,'Race 1'!$G$3:$I$65,3,FALSE()))</f>
        <v>0</v>
      </c>
      <c r="F16" s="117" t="n">
        <f aca="false">IF(ISERROR(VLOOKUP(B16,'Race 2'!$G$3:$I$65,3,FALSE())),0,VLOOKUP(B16,'Race 2'!$G$3:$I$65,3,FALSE()))</f>
        <v>85</v>
      </c>
      <c r="G16" s="117" t="n">
        <f aca="false">IF(ISERROR(VLOOKUP(B16,'Race 3'!$G$3:$I$65,3,FALSE())),0,VLOOKUP(B16,'Race 3'!$G$3:$I$65,3,FALSE()))</f>
        <v>0</v>
      </c>
      <c r="H16" s="117" t="n">
        <f aca="false">IF(ISERROR(VLOOKUP(B16,'Race 4'!$G$3:$I$65,3,FALSE())),0,VLOOKUP(B16,'Race 4'!$G$3:$I$65,3,FALSE()))</f>
        <v>82</v>
      </c>
      <c r="I16" s="115" t="n">
        <f aca="false">IF(ISERROR(VLOOKUP(B16,'Race 5'!$G$3:$I$64,3,FALSE())),0,VLOOKUP(B16,'Race 5'!$G$3:$I$64,3,FALSE()))</f>
        <v>0</v>
      </c>
      <c r="J16" s="115" t="n">
        <f aca="false">IF(ISERROR(VLOOKUP(B16,'Race 6'!$G$3:$I$50,3,FALSE())),0,VLOOKUP(B16,'Race 6'!$G$3:$I$50,3,FALSE()))</f>
        <v>0</v>
      </c>
      <c r="K16" s="115" t="n">
        <f aca="false">IF(ISERROR(VLOOKUP($B16,'Race 7'!$G$3:$I$47,3,FALSE())),0,VLOOKUP($B16,'Race 7'!$G$3:$I$47,3,FALSE()))</f>
        <v>0</v>
      </c>
      <c r="L16" s="115" t="n">
        <f aca="false">IF(ISERROR(VLOOKUP($B16,'Race 8'!$G$3:$I$65,3,FALSE())),0,VLOOKUP($B16,'Race 8'!$G$3:$I$65,3,FALSE()))</f>
        <v>0</v>
      </c>
      <c r="M16" s="115" t="n">
        <f aca="false">IF(ISERROR(VLOOKUP($B16,'Race 9'!$G$3:$I$50,3,FALSE())),0,VLOOKUP($B16,'Race 9'!$G$3:$I$50,3,FALSE()))</f>
        <v>0</v>
      </c>
      <c r="N16" s="115" t="n">
        <f aca="false">IF(ISERROR(VLOOKUP($B16,'Race 10'!$G$3:$I$55,3,FALSE())),0,VLOOKUP($B16,'Race 10'!$G$3:$I$55,3,FALSE()))</f>
        <v>0</v>
      </c>
      <c r="O16" s="111"/>
      <c r="P16" s="2" t="n">
        <v>1</v>
      </c>
      <c r="Q16" s="112"/>
      <c r="S16" s="2"/>
      <c r="V16" s="114"/>
    </row>
    <row r="17" customFormat="false" ht="12.75" hidden="false" customHeight="false" outlineLevel="0" collapsed="false">
      <c r="A17" s="115" t="n">
        <v>15</v>
      </c>
      <c r="B17" s="122" t="s">
        <v>124</v>
      </c>
      <c r="C17" s="115" t="n">
        <f aca="false">COUNTIF(E17:N17,"&gt;0")</f>
        <v>1</v>
      </c>
      <c r="D17" s="115" t="n">
        <f aca="false">SUM(LARGE(E17:N17,{1,2,3,4,5,6,7}))</f>
        <v>92</v>
      </c>
      <c r="E17" s="117" t="n">
        <f aca="false">IF(ISERROR(VLOOKUP(B17,'Race 1'!$G$3:$I$65,3,FALSE())),0,VLOOKUP(B17,'Race 1'!$G$3:$I$65,3,FALSE()))</f>
        <v>0</v>
      </c>
      <c r="F17" s="117" t="n">
        <f aca="false">IF(ISERROR(VLOOKUP(B17,'Race 2'!$G$3:$I$65,3,FALSE())),0,VLOOKUP(B17,'Race 2'!$G$3:$I$65,3,FALSE()))</f>
        <v>92</v>
      </c>
      <c r="G17" s="117" t="n">
        <f aca="false">IF(ISERROR(VLOOKUP(B17,'Race 3'!$G$3:$I$65,3,FALSE())),0,VLOOKUP(B17,'Race 3'!$G$3:$I$65,3,FALSE()))</f>
        <v>0</v>
      </c>
      <c r="H17" s="117" t="n">
        <f aca="false">IF(ISERROR(VLOOKUP(B17,'Race 4'!$G$3:$I$65,3,FALSE())),0,VLOOKUP(B17,'Race 4'!$G$3:$I$65,3,FALSE()))</f>
        <v>0</v>
      </c>
      <c r="I17" s="115" t="n">
        <f aca="false">IF(ISERROR(VLOOKUP(B17,'Race 5'!$G$3:$I$64,3,FALSE())),0,VLOOKUP(B17,'Race 5'!$G$3:$I$64,3,FALSE()))</f>
        <v>0</v>
      </c>
      <c r="J17" s="115" t="n">
        <f aca="false">IF(ISERROR(VLOOKUP(B17,'Race 6'!$G$3:$I$50,3,FALSE())),0,VLOOKUP(B17,'Race 6'!$G$3:$I$50,3,FALSE()))</f>
        <v>0</v>
      </c>
      <c r="K17" s="115" t="n">
        <f aca="false">IF(ISERROR(VLOOKUP($B17,'Race 7'!$G$3:$I$47,3,FALSE())),0,VLOOKUP($B17,'Race 7'!$G$3:$I$47,3,FALSE()))</f>
        <v>0</v>
      </c>
      <c r="L17" s="115" t="n">
        <f aca="false">IF(ISERROR(VLOOKUP($B17,'Race 8'!$G$3:$I$65,3,FALSE())),0,VLOOKUP($B17,'Race 8'!$G$3:$I$65,3,FALSE()))</f>
        <v>0</v>
      </c>
      <c r="M17" s="115" t="n">
        <f aca="false">IF(ISERROR(VLOOKUP($B17,'Race 9'!$G$3:$I$50,3,FALSE())),0,VLOOKUP($B17,'Race 9'!$G$3:$I$50,3,FALSE()))</f>
        <v>0</v>
      </c>
      <c r="N17" s="115" t="n">
        <f aca="false">IF(ISERROR(VLOOKUP($B17,'Race 10'!$G$3:$I$55,3,FALSE())),0,VLOOKUP($B17,'Race 10'!$G$3:$I$55,3,FALSE()))</f>
        <v>0</v>
      </c>
      <c r="O17" s="111"/>
      <c r="P17" s="2" t="n">
        <v>1</v>
      </c>
      <c r="Q17" s="112"/>
      <c r="S17" s="2"/>
      <c r="V17" s="114"/>
    </row>
    <row r="18" customFormat="false" ht="12.75" hidden="false" customHeight="false" outlineLevel="0" collapsed="false">
      <c r="A18" s="124" t="n">
        <v>16</v>
      </c>
      <c r="B18" s="125" t="s">
        <v>148</v>
      </c>
      <c r="C18" s="124" t="n">
        <f aca="false">COUNTIF(E18:N18,"&gt;0")</f>
        <v>1</v>
      </c>
      <c r="D18" s="124" t="n">
        <f aca="false">SUM(LARGE(E18:N18,{1,2,3,4,5,6,7}))</f>
        <v>81</v>
      </c>
      <c r="E18" s="126" t="n">
        <f aca="false">IF(ISERROR(VLOOKUP(B18,'Race 1'!$G$3:$I$65,3,FALSE())),0,VLOOKUP(B18,'Race 1'!$G$3:$I$65,3,FALSE()))</f>
        <v>0</v>
      </c>
      <c r="F18" s="126" t="n">
        <f aca="false">IF(ISERROR(VLOOKUP(B18,'Race 2'!$G$3:$I$65,3,FALSE())),0,VLOOKUP(B18,'Race 2'!$G$3:$I$65,3,FALSE()))</f>
        <v>0</v>
      </c>
      <c r="G18" s="126" t="n">
        <f aca="false">IF(ISERROR(VLOOKUP(B18,'Race 3'!$G$3:$I$65,3,FALSE())),0,VLOOKUP(B18,'Race 3'!$G$3:$I$65,3,FALSE()))</f>
        <v>0</v>
      </c>
      <c r="H18" s="126" t="n">
        <f aca="false">IF(ISERROR(VLOOKUP(B18,'Race 4'!$G$3:$I$65,3,FALSE())),0,VLOOKUP(B18,'Race 4'!$G$3:$I$65,3,FALSE()))</f>
        <v>81</v>
      </c>
      <c r="I18" s="124" t="n">
        <f aca="false">IF(ISERROR(VLOOKUP(B18,'Race 5'!$G$3:$I$64,3,FALSE())),0,VLOOKUP(B18,'Race 5'!$G$3:$I$64,3,FALSE()))</f>
        <v>0</v>
      </c>
      <c r="J18" s="124" t="n">
        <f aca="false">IF(ISERROR(VLOOKUP(B18,'Race 6'!$G$3:$I$50,3,FALSE())),0,VLOOKUP(B18,'Race 6'!$G$3:$I$50,3,FALSE()))</f>
        <v>0</v>
      </c>
      <c r="K18" s="124" t="n">
        <f aca="false">IF(ISERROR(VLOOKUP($B18,'Race 7'!$G$3:$I$47,3,FALSE())),0,VLOOKUP($B18,'Race 7'!$G$3:$I$47,3,FALSE()))</f>
        <v>0</v>
      </c>
      <c r="L18" s="124" t="n">
        <f aca="false">IF(ISERROR(VLOOKUP($B18,'Race 8'!$G$3:$I$65,3,FALSE())),0,VLOOKUP($B18,'Race 8'!$G$3:$I$65,3,FALSE()))</f>
        <v>0</v>
      </c>
      <c r="M18" s="124" t="n">
        <f aca="false">IF(ISERROR(VLOOKUP($B18,'Race 9'!$G$3:$I$50,3,FALSE())),0,VLOOKUP($B18,'Race 9'!$G$3:$I$50,3,FALSE()))</f>
        <v>0</v>
      </c>
      <c r="N18" s="124" t="n">
        <f aca="false">IF(ISERROR(VLOOKUP($B18,'Race 10'!$G$3:$I$55,3,FALSE())),0,VLOOKUP($B18,'Race 10'!$G$3:$I$55,3,FALSE()))</f>
        <v>0</v>
      </c>
      <c r="O18" s="111"/>
      <c r="P18" s="2" t="n">
        <v>1</v>
      </c>
      <c r="Q18" s="112"/>
      <c r="S18" s="2"/>
      <c r="V18" s="114"/>
    </row>
    <row r="19" customFormat="false" ht="12.75" hidden="false" customHeight="false" outlineLevel="0" collapsed="false">
      <c r="A19" s="108" t="n">
        <v>1</v>
      </c>
      <c r="B19" s="127" t="s">
        <v>26</v>
      </c>
      <c r="C19" s="108" t="n">
        <f aca="false">COUNTIF(E19:N19,"&gt;0")</f>
        <v>9</v>
      </c>
      <c r="D19" s="108" t="n">
        <f aca="false">SUM(LARGE(E19:N19,{1,2,3,4,5,6,7}))</f>
        <v>655</v>
      </c>
      <c r="E19" s="110" t="n">
        <f aca="false">IF(ISERROR(VLOOKUP(B19,'Race 1'!$G$3:$I$65,3,FALSE())),0,VLOOKUP(B19,'Race 1'!$G$3:$I$65,3,FALSE()))</f>
        <v>93</v>
      </c>
      <c r="F19" s="110" t="n">
        <f aca="false">IF(ISERROR(VLOOKUP(B19,'Race 2'!$G$3:$I$65,3,FALSE())),0,VLOOKUP(B19,'Race 2'!$G$3:$I$65,3,FALSE()))</f>
        <v>90</v>
      </c>
      <c r="G19" s="110" t="n">
        <f aca="false">IF(ISERROR(VLOOKUP(B19,'Race 3'!$G$3:$I$65,3,FALSE())),0,VLOOKUP(B19,'Race 3'!$G$3:$I$65,3,FALSE()))</f>
        <v>0</v>
      </c>
      <c r="H19" s="110" t="n">
        <f aca="false">IF(ISERROR(VLOOKUP(B19,'Race 4'!$G$3:$I$65,3,FALSE())),0,VLOOKUP(B19,'Race 4'!$G$3:$I$65,3,FALSE()))</f>
        <v>88</v>
      </c>
      <c r="I19" s="108" t="n">
        <f aca="false">IF(ISERROR(VLOOKUP(B19,'Race 5'!$G$3:$I$64,3,FALSE())),0,VLOOKUP(B19,'Race 5'!$G$3:$I$64,3,FALSE()))</f>
        <v>94</v>
      </c>
      <c r="J19" s="108" t="n">
        <f aca="false">IF(ISERROR(VLOOKUP(B19,'Race 6'!$G$3:$I$50,3,FALSE())),0,VLOOKUP(B19,'Race 6'!$G$3:$I$50,3,FALSE()))</f>
        <v>94</v>
      </c>
      <c r="K19" s="108" t="n">
        <f aca="false">IF(ISERROR(VLOOKUP($B19,'Race 7'!$G$3:$I$47,3,FALSE())),0,VLOOKUP($B19,'Race 7'!$G$3:$I$47,3,FALSE()))</f>
        <v>93</v>
      </c>
      <c r="L19" s="108" t="n">
        <f aca="false">IF(ISERROR(VLOOKUP($B19,'Race 8'!$G$3:$I$65,3,FALSE())),0,VLOOKUP($B19,'Race 8'!$G$3:$I$65,3,FALSE()))</f>
        <v>92</v>
      </c>
      <c r="M19" s="108" t="n">
        <f aca="false">IF(ISERROR(VLOOKUP($B19,'Race 9'!$G$3:$I$50,3,FALSE())),0,VLOOKUP($B19,'Race 9'!$G$3:$I$50,3,FALSE()))</f>
        <v>94</v>
      </c>
      <c r="N19" s="108" t="n">
        <f aca="false">IF(ISERROR(VLOOKUP($B19,'Race 10'!$G$3:$I$55,3,FALSE())),0,VLOOKUP($B19,'Race 10'!$G$3:$I$55,3,FALSE()))</f>
        <v>95</v>
      </c>
      <c r="O19" s="128" t="n">
        <v>2</v>
      </c>
      <c r="P19" s="2" t="n">
        <v>2</v>
      </c>
      <c r="Q19" s="112"/>
      <c r="S19" s="2"/>
      <c r="V19" s="114"/>
    </row>
    <row r="20" customFormat="false" ht="12.75" hidden="false" customHeight="false" outlineLevel="0" collapsed="false">
      <c r="A20" s="115" t="n">
        <v>2</v>
      </c>
      <c r="B20" s="116" t="s">
        <v>32</v>
      </c>
      <c r="C20" s="115" t="n">
        <f aca="false">COUNTIF(E20:N20,"&gt;0")</f>
        <v>8</v>
      </c>
      <c r="D20" s="115" t="n">
        <f aca="false">SUM(LARGE(E20:N20,{1,2,3,4,5,6,7}))</f>
        <v>646</v>
      </c>
      <c r="E20" s="117" t="n">
        <f aca="false">IF(ISERROR(VLOOKUP(B20,'Race 1'!$G$3:$I$65,3,FALSE())),0,VLOOKUP(B20,'Race 1'!$G$3:$I$65,3,FALSE()))</f>
        <v>90</v>
      </c>
      <c r="F20" s="117" t="n">
        <f aca="false">IF(ISERROR(VLOOKUP(B20,'Race 2'!$G$3:$I$65,3,FALSE())),0,VLOOKUP(B20,'Race 2'!$G$3:$I$65,3,FALSE()))</f>
        <v>89</v>
      </c>
      <c r="G20" s="117" t="n">
        <f aca="false">IF(ISERROR(VLOOKUP(B20,'Race 3'!$G$3:$I$65,3,FALSE())),0,VLOOKUP(B20,'Race 3'!$G$3:$I$65,3,FALSE()))</f>
        <v>92</v>
      </c>
      <c r="H20" s="117" t="n">
        <f aca="false">IF(ISERROR(VLOOKUP(B20,'Race 4'!$G$3:$I$65,3,FALSE())),0,VLOOKUP(B20,'Race 4'!$G$3:$I$65,3,FALSE()))</f>
        <v>90</v>
      </c>
      <c r="I20" s="115" t="n">
        <f aca="false">IF(ISERROR(VLOOKUP(B20,'Race 5'!$G$3:$I$64,3,FALSE())),0,VLOOKUP(B20,'Race 5'!$G$3:$I$64,3,FALSE()))</f>
        <v>95</v>
      </c>
      <c r="J20" s="115" t="n">
        <f aca="false">IF(ISERROR(VLOOKUP(B20,'Race 6'!$G$3:$I$50,3,FALSE())),0,VLOOKUP(B20,'Race 6'!$G$3:$I$50,3,FALSE()))</f>
        <v>0</v>
      </c>
      <c r="K20" s="115" t="n">
        <f aca="false">IF(ISERROR(VLOOKUP($B20,'Race 7'!$G$3:$I$47,3,FALSE())),0,VLOOKUP($B20,'Race 7'!$G$3:$I$47,3,FALSE()))</f>
        <v>91</v>
      </c>
      <c r="L20" s="115" t="n">
        <f aca="false">IF(ISERROR(VLOOKUP($B20,'Race 8'!$G$3:$I$65,3,FALSE())),0,VLOOKUP($B20,'Race 8'!$G$3:$I$65,3,FALSE()))</f>
        <v>93</v>
      </c>
      <c r="M20" s="115" t="n">
        <f aca="false">IF(ISERROR(VLOOKUP($B20,'Race 9'!$G$3:$I$50,3,FALSE())),0,VLOOKUP($B20,'Race 9'!$G$3:$I$50,3,FALSE()))</f>
        <v>95</v>
      </c>
      <c r="N20" s="115" t="n">
        <f aca="false">IF(ISERROR(VLOOKUP($B20,'Race 10'!$G$3:$I$55,3,FALSE())),0,VLOOKUP($B20,'Race 10'!$G$3:$I$55,3,FALSE()))</f>
        <v>0</v>
      </c>
      <c r="O20" s="128"/>
      <c r="P20" s="2" t="n">
        <v>2</v>
      </c>
      <c r="Q20" s="112"/>
      <c r="S20" s="2"/>
      <c r="V20" s="114"/>
    </row>
    <row r="21" customFormat="false" ht="12.75" hidden="false" customHeight="false" outlineLevel="0" collapsed="false">
      <c r="A21" s="119" t="n">
        <v>3</v>
      </c>
      <c r="B21" s="120" t="s">
        <v>127</v>
      </c>
      <c r="C21" s="119" t="n">
        <f aca="false">COUNTIF(E21:N21,"&gt;0")</f>
        <v>7</v>
      </c>
      <c r="D21" s="119" t="n">
        <f aca="false">SUM(LARGE(E21:N21,{1,2,3,4,5,6,7}))</f>
        <v>628</v>
      </c>
      <c r="E21" s="121" t="n">
        <f aca="false">IF(ISERROR(VLOOKUP(B21,'Race 1'!$G$3:$I$65,3,FALSE())),0,VLOOKUP(B21,'Race 1'!$G$3:$I$65,3,FALSE()))</f>
        <v>0</v>
      </c>
      <c r="F21" s="121" t="n">
        <f aca="false">IF(ISERROR(VLOOKUP(B21,'Race 2'!$G$3:$I$65,3,FALSE())),0,VLOOKUP(B21,'Race 2'!$G$3:$I$65,3,FALSE()))</f>
        <v>87</v>
      </c>
      <c r="G21" s="121" t="n">
        <f aca="false">IF(ISERROR(VLOOKUP(B21,'Race 3'!$G$3:$I$65,3,FALSE())),0,VLOOKUP(B21,'Race 3'!$G$3:$I$65,3,FALSE()))</f>
        <v>91</v>
      </c>
      <c r="H21" s="121" t="n">
        <f aca="false">IF(ISERROR(VLOOKUP(B21,'Race 4'!$G$3:$I$65,3,FALSE())),0,VLOOKUP(B21,'Race 4'!$G$3:$I$65,3,FALSE()))</f>
        <v>89</v>
      </c>
      <c r="I21" s="119" t="n">
        <f aca="false">IF(ISERROR(VLOOKUP(B21,'Race 5'!$G$3:$I$64,3,FALSE())),0,VLOOKUP(B21,'Race 5'!$G$3:$I$64,3,FALSE()))</f>
        <v>0</v>
      </c>
      <c r="J21" s="119" t="n">
        <f aca="false">IF(ISERROR(VLOOKUP(B21,'Race 6'!$G$3:$I$50,3,FALSE())),0,VLOOKUP(B21,'Race 6'!$G$3:$I$50,3,FALSE()))</f>
        <v>90</v>
      </c>
      <c r="K21" s="119" t="n">
        <f aca="false">IF(ISERROR(VLOOKUP($B21,'Race 7'!$G$3:$I$47,3,FALSE())),0,VLOOKUP($B21,'Race 7'!$G$3:$I$47,3,FALSE()))</f>
        <v>0</v>
      </c>
      <c r="L21" s="119" t="n">
        <f aca="false">IF(ISERROR(VLOOKUP($B21,'Race 8'!$G$3:$I$65,3,FALSE())),0,VLOOKUP($B21,'Race 8'!$G$3:$I$65,3,FALSE()))</f>
        <v>88</v>
      </c>
      <c r="M21" s="119" t="n">
        <f aca="false">IF(ISERROR(VLOOKUP($B21,'Race 9'!$G$3:$I$50,3,FALSE())),0,VLOOKUP($B21,'Race 9'!$G$3:$I$50,3,FALSE()))</f>
        <v>90</v>
      </c>
      <c r="N21" s="119" t="n">
        <f aca="false">IF(ISERROR(VLOOKUP($B21,'Race 10'!$G$3:$I$55,3,FALSE())),0,VLOOKUP($B21,'Race 10'!$G$3:$I$55,3,FALSE()))</f>
        <v>93</v>
      </c>
      <c r="O21" s="128"/>
      <c r="P21" s="2" t="n">
        <v>2</v>
      </c>
      <c r="Q21" s="112"/>
      <c r="S21" s="2"/>
      <c r="V21" s="114"/>
    </row>
    <row r="22" customFormat="false" ht="12.75" hidden="false" customHeight="false" outlineLevel="0" collapsed="false">
      <c r="A22" s="115" t="n">
        <v>4</v>
      </c>
      <c r="B22" s="116" t="s">
        <v>50</v>
      </c>
      <c r="C22" s="115" t="n">
        <f aca="false">COUNTIF(E22:N22,"&gt;0")</f>
        <v>7</v>
      </c>
      <c r="D22" s="115" t="n">
        <f aca="false">SUM(LARGE(E22:N22,{1,2,3,4,5,6,7}))</f>
        <v>624</v>
      </c>
      <c r="E22" s="117" t="n">
        <f aca="false">IF(ISERROR(VLOOKUP(B22,'Race 1'!$G$3:$I$65,3,FALSE())),0,VLOOKUP(B22,'Race 1'!$G$3:$I$65,3,FALSE()))</f>
        <v>80</v>
      </c>
      <c r="F22" s="117" t="n">
        <f aca="false">IF(ISERROR(VLOOKUP(B22,'Race 2'!$G$3:$I$65,3,FALSE())),0,VLOOKUP(B22,'Race 2'!$G$3:$I$65,3,FALSE()))</f>
        <v>0</v>
      </c>
      <c r="G22" s="117" t="n">
        <f aca="false">IF(ISERROR(VLOOKUP(B22,'Race 3'!$G$3:$I$65,3,FALSE())),0,VLOOKUP(B22,'Race 3'!$G$3:$I$65,3,FALSE()))</f>
        <v>0</v>
      </c>
      <c r="H22" s="117" t="n">
        <f aca="false">IF(ISERROR(VLOOKUP(B22,'Race 4'!$G$3:$I$65,3,FALSE())),0,VLOOKUP(B22,'Race 4'!$G$3:$I$65,3,FALSE()))</f>
        <v>0</v>
      </c>
      <c r="I22" s="115" t="n">
        <f aca="false">IF(ISERROR(VLOOKUP(B22,'Race 5'!$G$3:$I$64,3,FALSE())),0,VLOOKUP(B22,'Race 5'!$G$3:$I$64,3,FALSE()))</f>
        <v>88</v>
      </c>
      <c r="J22" s="115" t="n">
        <f aca="false">IF(ISERROR(VLOOKUP(B22,'Race 6'!$G$3:$I$50,3,FALSE())),0,VLOOKUP(B22,'Race 6'!$G$3:$I$50,3,FALSE()))</f>
        <v>92</v>
      </c>
      <c r="K22" s="115" t="n">
        <f aca="false">IF(ISERROR(VLOOKUP($B22,'Race 7'!$G$3:$I$47,3,FALSE())),0,VLOOKUP($B22,'Race 7'!$G$3:$I$47,3,FALSE()))</f>
        <v>87</v>
      </c>
      <c r="L22" s="115" t="n">
        <f aca="false">IF(ISERROR(VLOOKUP($B22,'Race 8'!$G$3:$I$65,3,FALSE())),0,VLOOKUP($B22,'Race 8'!$G$3:$I$65,3,FALSE()))</f>
        <v>90</v>
      </c>
      <c r="M22" s="115" t="n">
        <f aca="false">IF(ISERROR(VLOOKUP($B22,'Race 9'!$G$3:$I$50,3,FALSE())),0,VLOOKUP($B22,'Race 9'!$G$3:$I$50,3,FALSE()))</f>
        <v>93</v>
      </c>
      <c r="N22" s="115" t="n">
        <f aca="false">IF(ISERROR(VLOOKUP($B22,'Race 10'!$G$3:$I$55,3,FALSE())),0,VLOOKUP($B22,'Race 10'!$G$3:$I$55,3,FALSE()))</f>
        <v>94</v>
      </c>
      <c r="O22" s="128"/>
      <c r="P22" s="2" t="n">
        <v>2</v>
      </c>
      <c r="Q22" s="112"/>
      <c r="S22" s="2"/>
      <c r="V22" s="114"/>
    </row>
    <row r="23" customFormat="false" ht="12.75" hidden="false" customHeight="false" outlineLevel="0" collapsed="false">
      <c r="A23" s="115" t="n">
        <v>5</v>
      </c>
      <c r="B23" s="116" t="s">
        <v>29</v>
      </c>
      <c r="C23" s="115" t="n">
        <f aca="false">COUNTIF(E23:N23,"&gt;0")</f>
        <v>7</v>
      </c>
      <c r="D23" s="115" t="n">
        <f aca="false">SUM(LARGE(E23:N23,{1,2,3,4,5,6,7}))</f>
        <v>620</v>
      </c>
      <c r="E23" s="117" t="n">
        <f aca="false">IF(ISERROR(VLOOKUP(B23,'Race 1'!$G$3:$I$65,3,FALSE())),0,VLOOKUP(B23,'Race 1'!$G$3:$I$65,3,FALSE()))</f>
        <v>92</v>
      </c>
      <c r="F23" s="117" t="n">
        <f aca="false">IF(ISERROR(VLOOKUP(B23,'Race 2'!$G$3:$I$65,3,FALSE())),0,VLOOKUP(B23,'Race 2'!$G$3:$I$65,3,FALSE()))</f>
        <v>86</v>
      </c>
      <c r="G23" s="117" t="n">
        <f aca="false">IF(ISERROR(VLOOKUP(B23,'Race 3'!$G$3:$I$65,3,FALSE())),0,VLOOKUP(B23,'Race 3'!$G$3:$I$65,3,FALSE()))</f>
        <v>88</v>
      </c>
      <c r="H23" s="117" t="n">
        <f aca="false">IF(ISERROR(VLOOKUP(B23,'Race 4'!$G$3:$I$65,3,FALSE())),0,VLOOKUP(B23,'Race 4'!$G$3:$I$65,3,FALSE()))</f>
        <v>87</v>
      </c>
      <c r="I23" s="115" t="n">
        <f aca="false">IF(ISERROR(VLOOKUP(B23,'Race 5'!$G$3:$I$64,3,FALSE())),0,VLOOKUP(B23,'Race 5'!$G$3:$I$64,3,FALSE()))</f>
        <v>90</v>
      </c>
      <c r="J23" s="115" t="n">
        <f aca="false">IF(ISERROR(VLOOKUP(B23,'Race 6'!$G$3:$I$50,3,FALSE())),0,VLOOKUP(B23,'Race 6'!$G$3:$I$50,3,FALSE()))</f>
        <v>0</v>
      </c>
      <c r="K23" s="115" t="n">
        <f aca="false">IF(ISERROR(VLOOKUP($B23,'Race 7'!$G$3:$I$47,3,FALSE())),0,VLOOKUP($B23,'Race 7'!$G$3:$I$47,3,FALSE()))</f>
        <v>90</v>
      </c>
      <c r="L23" s="115" t="n">
        <f aca="false">IF(ISERROR(VLOOKUP($B23,'Race 8'!$G$3:$I$65,3,FALSE())),0,VLOOKUP($B23,'Race 8'!$G$3:$I$65,3,FALSE()))</f>
        <v>87</v>
      </c>
      <c r="M23" s="115" t="n">
        <f aca="false">IF(ISERROR(VLOOKUP($B23,'Race 9'!$G$3:$I$50,3,FALSE())),0,VLOOKUP($B23,'Race 9'!$G$3:$I$50,3,FALSE()))</f>
        <v>0</v>
      </c>
      <c r="N23" s="115" t="n">
        <f aca="false">IF(ISERROR(VLOOKUP($B23,'Race 10'!$G$3:$I$55,3,FALSE())),0,VLOOKUP($B23,'Race 10'!$G$3:$I$55,3,FALSE()))</f>
        <v>0</v>
      </c>
      <c r="O23" s="128"/>
      <c r="P23" s="2" t="n">
        <v>2</v>
      </c>
      <c r="Q23" s="112"/>
      <c r="R23" s="76"/>
      <c r="S23" s="129"/>
      <c r="T23" s="76"/>
      <c r="V23" s="114"/>
    </row>
    <row r="24" customFormat="false" ht="12.75" hidden="false" customHeight="false" outlineLevel="0" collapsed="false">
      <c r="A24" s="115" t="n">
        <v>6</v>
      </c>
      <c r="B24" s="116" t="s">
        <v>41</v>
      </c>
      <c r="C24" s="115" t="n">
        <f aca="false">COUNTIF(E24:N24,"&gt;0")</f>
        <v>8</v>
      </c>
      <c r="D24" s="115" t="n">
        <f aca="false">SUM(LARGE(E24:N24,{1,2,3,4,5,6,7}))</f>
        <v>611</v>
      </c>
      <c r="E24" s="117" t="n">
        <f aca="false">IF(ISERROR(VLOOKUP(B24,'Race 1'!$G$3:$I$65,3,FALSE())),0,VLOOKUP(B24,'Race 1'!$G$3:$I$65,3,FALSE()))</f>
        <v>85</v>
      </c>
      <c r="F24" s="117" t="n">
        <f aca="false">IF(ISERROR(VLOOKUP(B24,'Race 2'!$G$3:$I$65,3,FALSE())),0,VLOOKUP(B24,'Race 2'!$G$3:$I$65,3,FALSE()))</f>
        <v>84</v>
      </c>
      <c r="G24" s="117" t="n">
        <f aca="false">IF(ISERROR(VLOOKUP(B24,'Race 3'!$G$3:$I$65,3,FALSE())),0,VLOOKUP(B24,'Race 3'!$G$3:$I$65,3,FALSE()))</f>
        <v>90</v>
      </c>
      <c r="H24" s="117" t="n">
        <f aca="false">IF(ISERROR(VLOOKUP(B24,'Race 4'!$G$3:$I$65,3,FALSE())),0,VLOOKUP(B24,'Race 4'!$G$3:$I$65,3,FALSE()))</f>
        <v>80</v>
      </c>
      <c r="I24" s="115" t="n">
        <f aca="false">IF(ISERROR(VLOOKUP(B24,'Race 5'!$G$3:$I$64,3,FALSE())),0,VLOOKUP(B24,'Race 5'!$G$3:$I$64,3,FALSE()))</f>
        <v>0</v>
      </c>
      <c r="J24" s="115" t="n">
        <f aca="false">IF(ISERROR(VLOOKUP(B24,'Race 6'!$G$3:$I$50,3,FALSE())),0,VLOOKUP(B24,'Race 6'!$G$3:$I$50,3,FALSE()))</f>
        <v>93</v>
      </c>
      <c r="K24" s="115" t="n">
        <f aca="false">IF(ISERROR(VLOOKUP($B24,'Race 7'!$G$3:$I$47,3,FALSE())),0,VLOOKUP($B24,'Race 7'!$G$3:$I$47,3,FALSE()))</f>
        <v>0</v>
      </c>
      <c r="L24" s="115" t="n">
        <f aca="false">IF(ISERROR(VLOOKUP($B24,'Race 8'!$G$3:$I$65,3,FALSE())),0,VLOOKUP($B24,'Race 8'!$G$3:$I$65,3,FALSE()))</f>
        <v>79</v>
      </c>
      <c r="M24" s="115" t="n">
        <f aca="false">IF(ISERROR(VLOOKUP($B24,'Race 9'!$G$3:$I$50,3,FALSE())),0,VLOOKUP($B24,'Race 9'!$G$3:$I$50,3,FALSE()))</f>
        <v>89</v>
      </c>
      <c r="N24" s="115" t="n">
        <f aca="false">IF(ISERROR(VLOOKUP($B24,'Race 10'!$G$3:$I$55,3,FALSE())),0,VLOOKUP($B24,'Race 10'!$G$3:$I$55,3,FALSE()))</f>
        <v>90</v>
      </c>
      <c r="O24" s="128"/>
      <c r="P24" s="2" t="n">
        <v>2</v>
      </c>
      <c r="Q24" s="112"/>
      <c r="R24" s="76"/>
      <c r="S24" s="129"/>
      <c r="T24" s="76"/>
      <c r="V24" s="114"/>
    </row>
    <row r="25" customFormat="false" ht="12.75" hidden="false" customHeight="false" outlineLevel="0" collapsed="false">
      <c r="A25" s="115" t="n">
        <v>7</v>
      </c>
      <c r="B25" s="116" t="s">
        <v>43</v>
      </c>
      <c r="C25" s="115" t="n">
        <f aca="false">COUNTIF(E25:N25,"&gt;0")</f>
        <v>8</v>
      </c>
      <c r="D25" s="115" t="n">
        <f aca="false">SUM(LARGE(E25:N25,{1,2,3,4,5,6,7}))</f>
        <v>606</v>
      </c>
      <c r="E25" s="117" t="n">
        <f aca="false">IF(ISERROR(VLOOKUP(B25,'Race 1'!$G$3:$I$65,3,FALSE())),0,VLOOKUP(B25,'Race 1'!$G$3:$I$65,3,FALSE()))</f>
        <v>84</v>
      </c>
      <c r="F25" s="117" t="n">
        <f aca="false">IF(ISERROR(VLOOKUP(B25,'Race 2'!$G$3:$I$65,3,FALSE())),0,VLOOKUP(B25,'Race 2'!$G$3:$I$65,3,FALSE()))</f>
        <v>82</v>
      </c>
      <c r="G25" s="117" t="n">
        <f aca="false">IF(ISERROR(VLOOKUP(B25,'Race 3'!$G$3:$I$65,3,FALSE())),0,VLOOKUP(B25,'Race 3'!$G$3:$I$65,3,FALSE()))</f>
        <v>89</v>
      </c>
      <c r="H25" s="117" t="n">
        <f aca="false">IF(ISERROR(VLOOKUP(B25,'Race 4'!$G$3:$I$65,3,FALSE())),0,VLOOKUP(B25,'Race 4'!$G$3:$I$65,3,FALSE()))</f>
        <v>79</v>
      </c>
      <c r="I25" s="115" t="n">
        <f aca="false">IF(ISERROR(VLOOKUP(B25,'Race 5'!$G$3:$I$64,3,FALSE())),0,VLOOKUP(B25,'Race 5'!$G$3:$I$64,3,FALSE()))</f>
        <v>89</v>
      </c>
      <c r="J25" s="115" t="n">
        <f aca="false">IF(ISERROR(VLOOKUP(B25,'Race 6'!$G$3:$I$50,3,FALSE())),0,VLOOKUP(B25,'Race 6'!$G$3:$I$50,3,FALSE()))</f>
        <v>0</v>
      </c>
      <c r="K25" s="115" t="n">
        <f aca="false">IF(ISERROR(VLOOKUP($B25,'Race 7'!$G$3:$I$47,3,FALSE())),0,VLOOKUP($B25,'Race 7'!$G$3:$I$47,3,FALSE()))</f>
        <v>0</v>
      </c>
      <c r="L25" s="115" t="n">
        <f aca="false">IF(ISERROR(VLOOKUP($B25,'Race 8'!$G$3:$I$65,3,FALSE())),0,VLOOKUP($B25,'Race 8'!$G$3:$I$65,3,FALSE()))</f>
        <v>86</v>
      </c>
      <c r="M25" s="115" t="n">
        <f aca="false">IF(ISERROR(VLOOKUP($B25,'Race 9'!$G$3:$I$50,3,FALSE())),0,VLOOKUP($B25,'Race 9'!$G$3:$I$50,3,FALSE()))</f>
        <v>87</v>
      </c>
      <c r="N25" s="115" t="n">
        <f aca="false">IF(ISERROR(VLOOKUP($B25,'Race 10'!$G$3:$I$55,3,FALSE())),0,VLOOKUP($B25,'Race 10'!$G$3:$I$55,3,FALSE()))</f>
        <v>89</v>
      </c>
      <c r="O25" s="128"/>
      <c r="P25" s="2" t="n">
        <v>2</v>
      </c>
      <c r="Q25" s="112"/>
      <c r="R25" s="76"/>
      <c r="S25" s="129"/>
      <c r="T25" s="76"/>
      <c r="V25" s="114"/>
    </row>
    <row r="26" customFormat="false" ht="12.75" hidden="false" customHeight="false" outlineLevel="0" collapsed="false">
      <c r="A26" s="115" t="n">
        <v>8</v>
      </c>
      <c r="B26" s="116" t="s">
        <v>39</v>
      </c>
      <c r="C26" s="115" t="n">
        <f aca="false">COUNTIF(E26:N26,"&gt;0")</f>
        <v>7</v>
      </c>
      <c r="D26" s="115" t="n">
        <f aca="false">SUM(LARGE(E26:N26,{1,2,3,4,5,6,7}))</f>
        <v>605</v>
      </c>
      <c r="E26" s="117" t="n">
        <f aca="false">IF(ISERROR(VLOOKUP(B26,'Race 1'!$G$3:$I$65,3,FALSE())),0,VLOOKUP(B26,'Race 1'!$G$3:$I$65,3,FALSE()))</f>
        <v>86</v>
      </c>
      <c r="F26" s="117" t="n">
        <f aca="false">IF(ISERROR(VLOOKUP(B26,'Race 2'!$G$3:$I$65,3,FALSE())),0,VLOOKUP(B26,'Race 2'!$G$3:$I$65,3,FALSE()))</f>
        <v>78</v>
      </c>
      <c r="G26" s="117" t="n">
        <f aca="false">IF(ISERROR(VLOOKUP(B26,'Race 3'!$G$3:$I$65,3,FALSE())),0,VLOOKUP(B26,'Race 3'!$G$3:$I$65,3,FALSE()))</f>
        <v>87</v>
      </c>
      <c r="H26" s="117" t="n">
        <f aca="false">IF(ISERROR(VLOOKUP(B26,'Race 4'!$G$3:$I$65,3,FALSE())),0,VLOOKUP(B26,'Race 4'!$G$3:$I$65,3,FALSE()))</f>
        <v>83</v>
      </c>
      <c r="I26" s="115" t="n">
        <f aca="false">IF(ISERROR(VLOOKUP(B26,'Race 5'!$G$3:$I$64,3,FALSE())),0,VLOOKUP(B26,'Race 5'!$G$3:$I$64,3,FALSE()))</f>
        <v>0</v>
      </c>
      <c r="J26" s="115" t="n">
        <f aca="false">IF(ISERROR(VLOOKUP(B26,'Race 6'!$G$3:$I$50,3,FALSE())),0,VLOOKUP(B26,'Race 6'!$G$3:$I$50,3,FALSE()))</f>
        <v>91</v>
      </c>
      <c r="K26" s="115" t="n">
        <f aca="false">IF(ISERROR(VLOOKUP($B26,'Race 7'!$G$3:$I$47,3,FALSE())),0,VLOOKUP($B26,'Race 7'!$G$3:$I$47,3,FALSE()))</f>
        <v>0</v>
      </c>
      <c r="L26" s="115" t="n">
        <f aca="false">IF(ISERROR(VLOOKUP($B26,'Race 8'!$G$3:$I$65,3,FALSE())),0,VLOOKUP($B26,'Race 8'!$G$3:$I$65,3,FALSE()))</f>
        <v>0</v>
      </c>
      <c r="M26" s="115" t="n">
        <f aca="false">IF(ISERROR(VLOOKUP($B26,'Race 9'!$G$3:$I$50,3,FALSE())),0,VLOOKUP($B26,'Race 9'!$G$3:$I$50,3,FALSE()))</f>
        <v>88</v>
      </c>
      <c r="N26" s="115" t="n">
        <f aca="false">IF(ISERROR(VLOOKUP($B26,'Race 10'!$G$3:$I$55,3,FALSE())),0,VLOOKUP($B26,'Race 10'!$G$3:$I$55,3,FALSE()))</f>
        <v>92</v>
      </c>
      <c r="O26" s="128"/>
      <c r="P26" s="2" t="n">
        <v>2</v>
      </c>
      <c r="Q26" s="112"/>
      <c r="S26" s="2"/>
      <c r="V26" s="114"/>
    </row>
    <row r="27" customFormat="false" ht="12.75" hidden="false" customHeight="false" outlineLevel="0" collapsed="false">
      <c r="A27" s="115" t="n">
        <v>9</v>
      </c>
      <c r="B27" s="116" t="s">
        <v>48</v>
      </c>
      <c r="C27" s="115" t="n">
        <f aca="false">COUNTIF(E27:N27,"&gt;0")</f>
        <v>10</v>
      </c>
      <c r="D27" s="115" t="n">
        <f aca="false">SUM(LARGE(E27:N27,{1,2,3,4,5,6,7}))</f>
        <v>589</v>
      </c>
      <c r="E27" s="117" t="n">
        <f aca="false">IF(ISERROR(VLOOKUP(B27,'Race 1'!$G$3:$I$65,3,FALSE())),0,VLOOKUP(B27,'Race 1'!$G$3:$I$65,3,FALSE()))</f>
        <v>81</v>
      </c>
      <c r="F27" s="117" t="n">
        <f aca="false">IF(ISERROR(VLOOKUP(B27,'Race 2'!$G$3:$I$65,3,FALSE())),0,VLOOKUP(B27,'Race 2'!$G$3:$I$65,3,FALSE()))</f>
        <v>81</v>
      </c>
      <c r="G27" s="117" t="n">
        <f aca="false">IF(ISERROR(VLOOKUP(B27,'Race 3'!$G$3:$I$65,3,FALSE())),0,VLOOKUP(B27,'Race 3'!$G$3:$I$65,3,FALSE()))</f>
        <v>85</v>
      </c>
      <c r="H27" s="117" t="n">
        <f aca="false">IF(ISERROR(VLOOKUP(B27,'Race 4'!$G$3:$I$65,3,FALSE())),0,VLOOKUP(B27,'Race 4'!$G$3:$I$65,3,FALSE()))</f>
        <v>78</v>
      </c>
      <c r="I27" s="115" t="n">
        <f aca="false">IF(ISERROR(VLOOKUP(B27,'Race 5'!$G$3:$I$64,3,FALSE())),0,VLOOKUP(B27,'Race 5'!$G$3:$I$64,3,FALSE()))</f>
        <v>79</v>
      </c>
      <c r="J27" s="115" t="n">
        <f aca="false">IF(ISERROR(VLOOKUP(B27,'Race 6'!$G$3:$I$50,3,FALSE())),0,VLOOKUP(B27,'Race 6'!$G$3:$I$50,3,FALSE()))</f>
        <v>88</v>
      </c>
      <c r="K27" s="115" t="n">
        <f aca="false">IF(ISERROR(VLOOKUP($B27,'Race 7'!$G$3:$I$47,3,FALSE())),0,VLOOKUP($B27,'Race 7'!$G$3:$I$47,3,FALSE()))</f>
        <v>83</v>
      </c>
      <c r="L27" s="115" t="n">
        <f aca="false">IF(ISERROR(VLOOKUP($B27,'Race 8'!$G$3:$I$65,3,FALSE())),0,VLOOKUP($B27,'Race 8'!$G$3:$I$65,3,FALSE()))</f>
        <v>83</v>
      </c>
      <c r="M27" s="115" t="n">
        <f aca="false">IF(ISERROR(VLOOKUP($B27,'Race 9'!$G$3:$I$50,3,FALSE())),0,VLOOKUP($B27,'Race 9'!$G$3:$I$50,3,FALSE()))</f>
        <v>84</v>
      </c>
      <c r="N27" s="115" t="n">
        <f aca="false">IF(ISERROR(VLOOKUP($B27,'Race 10'!$G$3:$I$55,3,FALSE())),0,VLOOKUP($B27,'Race 10'!$G$3:$I$55,3,FALSE()))</f>
        <v>85</v>
      </c>
      <c r="O27" s="128"/>
      <c r="P27" s="2" t="n">
        <v>2</v>
      </c>
      <c r="Q27" s="112"/>
      <c r="V27" s="114"/>
    </row>
    <row r="28" customFormat="false" ht="12.75" hidden="false" customHeight="false" outlineLevel="0" collapsed="false">
      <c r="A28" s="115" t="n">
        <v>10</v>
      </c>
      <c r="B28" s="116" t="s">
        <v>45</v>
      </c>
      <c r="C28" s="115" t="n">
        <f aca="false">COUNTIF(E28:N28,"&gt;0")</f>
        <v>7</v>
      </c>
      <c r="D28" s="115" t="n">
        <f aca="false">SUM(LARGE(E28:N28,{1,2,3,4,5,6,7}))</f>
        <v>561</v>
      </c>
      <c r="E28" s="117" t="n">
        <f aca="false">IF(ISERROR(VLOOKUP(B28,'Race 1'!$G$3:$I$65,3,FALSE())),0,VLOOKUP(B28,'Race 1'!$G$3:$I$65,3,FALSE()))</f>
        <v>82</v>
      </c>
      <c r="F28" s="117" t="n">
        <f aca="false">IF(ISERROR(VLOOKUP(B28,'Race 2'!$G$3:$I$65,3,FALSE())),0,VLOOKUP(B28,'Race 2'!$G$3:$I$65,3,FALSE()))</f>
        <v>79</v>
      </c>
      <c r="G28" s="117" t="n">
        <f aca="false">IF(ISERROR(VLOOKUP(B28,'Race 3'!$G$3:$I$65,3,FALSE())),0,VLOOKUP(B28,'Race 3'!$G$3:$I$65,3,FALSE()))</f>
        <v>78</v>
      </c>
      <c r="H28" s="117" t="n">
        <f aca="false">IF(ISERROR(VLOOKUP(B28,'Race 4'!$G$3:$I$65,3,FALSE())),0,VLOOKUP(B28,'Race 4'!$G$3:$I$65,3,FALSE()))</f>
        <v>72</v>
      </c>
      <c r="I28" s="115" t="n">
        <f aca="false">IF(ISERROR(VLOOKUP(B28,'Race 5'!$G$3:$I$64,3,FALSE())),0,VLOOKUP(B28,'Race 5'!$G$3:$I$64,3,FALSE()))</f>
        <v>86</v>
      </c>
      <c r="J28" s="115" t="n">
        <f aca="false">IF(ISERROR(VLOOKUP(B28,'Race 6'!$G$3:$I$50,3,FALSE())),0,VLOOKUP(B28,'Race 6'!$G$3:$I$50,3,FALSE()))</f>
        <v>87</v>
      </c>
      <c r="K28" s="115" t="n">
        <f aca="false">IF(ISERROR(VLOOKUP($B28,'Race 7'!$G$3:$I$47,3,FALSE())),0,VLOOKUP($B28,'Race 7'!$G$3:$I$47,3,FALSE()))</f>
        <v>0</v>
      </c>
      <c r="L28" s="115" t="n">
        <f aca="false">IF(ISERROR(VLOOKUP($B28,'Race 8'!$G$3:$I$65,3,FALSE())),0,VLOOKUP($B28,'Race 8'!$G$3:$I$65,3,FALSE()))</f>
        <v>77</v>
      </c>
      <c r="M28" s="115" t="n">
        <f aca="false">IF(ISERROR(VLOOKUP($B28,'Race 9'!$G$3:$I$50,3,FALSE())),0,VLOOKUP($B28,'Race 9'!$G$3:$I$50,3,FALSE()))</f>
        <v>0</v>
      </c>
      <c r="N28" s="115" t="n">
        <f aca="false">IF(ISERROR(VLOOKUP($B28,'Race 10'!$G$3:$I$55,3,FALSE())),0,VLOOKUP($B28,'Race 10'!$G$3:$I$55,3,FALSE()))</f>
        <v>0</v>
      </c>
      <c r="O28" s="128"/>
      <c r="P28" s="2" t="n">
        <v>2</v>
      </c>
      <c r="Q28" s="112"/>
      <c r="V28" s="114"/>
    </row>
    <row r="29" customFormat="false" ht="12.75" hidden="false" customHeight="false" outlineLevel="0" collapsed="false">
      <c r="A29" s="115" t="n">
        <v>12</v>
      </c>
      <c r="B29" s="122" t="s">
        <v>146</v>
      </c>
      <c r="C29" s="115" t="n">
        <f aca="false">COUNTIF(E29:N29,"&gt;0")</f>
        <v>4</v>
      </c>
      <c r="D29" s="115" t="n">
        <f aca="false">SUM(LARGE(E29:N29,{1,2,3,4,5,6,7}))</f>
        <v>347</v>
      </c>
      <c r="E29" s="117" t="n">
        <f aca="false">IF(ISERROR(VLOOKUP(B29,'Race 1'!$G$3:$I$65,3,FALSE())),0,VLOOKUP(B29,'Race 1'!$G$3:$I$65,3,FALSE()))</f>
        <v>0</v>
      </c>
      <c r="F29" s="117" t="n">
        <f aca="false">IF(ISERROR(VLOOKUP(B29,'Race 2'!$G$3:$I$65,3,FALSE())),0,VLOOKUP(B29,'Race 2'!$G$3:$I$65,3,FALSE()))</f>
        <v>0</v>
      </c>
      <c r="G29" s="117" t="n">
        <f aca="false">IF(ISERROR(VLOOKUP(B29,'Race 3'!$G$3:$I$65,3,FALSE())),0,VLOOKUP(B29,'Race 3'!$G$3:$I$65,3,FALSE()))</f>
        <v>0</v>
      </c>
      <c r="H29" s="117" t="n">
        <f aca="false">IF(ISERROR(VLOOKUP(B29,'Race 4'!$G$3:$I$65,3,FALSE())),0,VLOOKUP(B29,'Race 4'!$G$3:$I$65,3,FALSE()))</f>
        <v>85</v>
      </c>
      <c r="I29" s="115" t="n">
        <f aca="false">IF(ISERROR(VLOOKUP(B29,'Race 5'!$G$3:$I$64,3,FALSE())),0,VLOOKUP(B29,'Race 5'!$G$3:$I$64,3,FALSE()))</f>
        <v>93</v>
      </c>
      <c r="J29" s="115" t="n">
        <f aca="false">IF(ISERROR(VLOOKUP(B29,'Race 6'!$G$3:$I$50,3,FALSE())),0,VLOOKUP(B29,'Race 6'!$G$3:$I$50,3,FALSE()))</f>
        <v>0</v>
      </c>
      <c r="K29" s="115" t="n">
        <f aca="false">IF(ISERROR(VLOOKUP($B29,'Race 7'!$G$3:$I$47,3,FALSE())),0,VLOOKUP($B29,'Race 7'!$G$3:$I$47,3,FALSE()))</f>
        <v>89</v>
      </c>
      <c r="L29" s="115" t="n">
        <f aca="false">IF(ISERROR(VLOOKUP($B29,'Race 8'!$G$3:$I$65,3,FALSE())),0,VLOOKUP($B29,'Race 8'!$G$3:$I$65,3,FALSE()))</f>
        <v>80</v>
      </c>
      <c r="M29" s="115" t="n">
        <f aca="false">IF(ISERROR(VLOOKUP($B29,'Race 9'!$G$3:$I$50,3,FALSE())),0,VLOOKUP($B29,'Race 9'!$G$3:$I$50,3,FALSE()))</f>
        <v>0</v>
      </c>
      <c r="N29" s="115" t="n">
        <f aca="false">IF(ISERROR(VLOOKUP($B29,'Race 10'!$G$3:$I$55,3,FALSE())),0,VLOOKUP($B29,'Race 10'!$G$3:$I$55,3,FALSE()))</f>
        <v>0</v>
      </c>
      <c r="O29" s="128"/>
      <c r="P29" s="2" t="n">
        <v>2</v>
      </c>
      <c r="Q29" s="112"/>
      <c r="V29" s="114"/>
    </row>
    <row r="30" customFormat="false" ht="12.75" hidden="false" customHeight="false" outlineLevel="0" collapsed="false">
      <c r="A30" s="115" t="n">
        <v>13</v>
      </c>
      <c r="B30" s="122" t="s">
        <v>157</v>
      </c>
      <c r="C30" s="115" t="n">
        <f aca="false">COUNTIF(E30:N30,"&gt;0")</f>
        <v>4</v>
      </c>
      <c r="D30" s="115" t="n">
        <f aca="false">SUM(LARGE(E30:N30,{1,2,3,4,5,6,7}))</f>
        <v>343</v>
      </c>
      <c r="E30" s="117" t="n">
        <f aca="false">IF(ISERROR(VLOOKUP(B30,'Race 1'!$G$3:$I$65,3,FALSE())),0,VLOOKUP(B30,'Race 1'!$G$3:$I$65,3,FALSE()))</f>
        <v>0</v>
      </c>
      <c r="F30" s="117" t="n">
        <f aca="false">IF(ISERROR(VLOOKUP(B30,'Race 2'!$G$3:$I$65,3,FALSE())),0,VLOOKUP(B30,'Race 2'!$G$3:$I$65,3,FALSE()))</f>
        <v>0</v>
      </c>
      <c r="G30" s="117" t="n">
        <f aca="false">IF(ISERROR(VLOOKUP(B30,'Race 3'!$G$3:$I$65,3,FALSE())),0,VLOOKUP(B30,'Race 3'!$G$3:$I$65,3,FALSE()))</f>
        <v>0</v>
      </c>
      <c r="H30" s="117" t="n">
        <f aca="false">IF(ISERROR(VLOOKUP(B30,'Race 4'!$G$3:$I$65,3,FALSE())),0,VLOOKUP(B30,'Race 4'!$G$3:$I$65,3,FALSE()))</f>
        <v>0</v>
      </c>
      <c r="I30" s="115" t="n">
        <f aca="false">IF(ISERROR(VLOOKUP(B30,'Race 5'!$G$3:$I$64,3,FALSE())),0,VLOOKUP(B30,'Race 5'!$G$3:$I$64,3,FALSE()))</f>
        <v>0</v>
      </c>
      <c r="J30" s="115" t="str">
        <f aca="false">IF(ISERROR(VLOOKUP(B30,'Race 6'!$G$3:$I$50,3,FALSE())),0,VLOOKUP(B30,'Race 6'!$G$3:$I$50,3,FALSE()))</f>
        <v>guest</v>
      </c>
      <c r="K30" s="115" t="n">
        <f aca="false">IF(ISERROR(VLOOKUP($B30,'Race 7'!$G$3:$I$47,3,FALSE())),0,VLOOKUP($B30,'Race 7'!$G$3:$I$47,3,FALSE()))</f>
        <v>85</v>
      </c>
      <c r="L30" s="115" t="n">
        <f aca="false">IF(ISERROR(VLOOKUP($B30,'Race 8'!$G$3:$I$65,3,FALSE())),0,VLOOKUP($B30,'Race 8'!$G$3:$I$65,3,FALSE()))</f>
        <v>84</v>
      </c>
      <c r="M30" s="115" t="n">
        <f aca="false">IF(ISERROR(VLOOKUP($B30,'Race 9'!$G$3:$I$50,3,FALSE())),0,VLOOKUP($B30,'Race 9'!$G$3:$I$50,3,FALSE()))</f>
        <v>83</v>
      </c>
      <c r="N30" s="115" t="n">
        <f aca="false">IF(ISERROR(VLOOKUP($B30,'Race 10'!$G$3:$I$55,3,FALSE())),0,VLOOKUP($B30,'Race 10'!$G$3:$I$55,3,FALSE()))</f>
        <v>91</v>
      </c>
      <c r="O30" s="128"/>
      <c r="P30" s="2" t="n">
        <v>2</v>
      </c>
      <c r="Q30" s="112"/>
      <c r="V30" s="114"/>
    </row>
    <row r="31" customFormat="false" ht="12.75" hidden="false" customHeight="false" outlineLevel="0" collapsed="false">
      <c r="A31" s="115" t="n">
        <v>14</v>
      </c>
      <c r="B31" s="116" t="s">
        <v>37</v>
      </c>
      <c r="C31" s="115" t="n">
        <f aca="false">COUNTIF(E31:N31,"&gt;0")</f>
        <v>4</v>
      </c>
      <c r="D31" s="115" t="n">
        <f aca="false">SUM(LARGE(E31:N31,{1,2,3,4,5,6,7}))</f>
        <v>320</v>
      </c>
      <c r="E31" s="117" t="n">
        <f aca="false">IF(ISERROR(VLOOKUP(B31,'Race 1'!$G$3:$I$65,3,FALSE())),0,VLOOKUP(B31,'Race 1'!$G$3:$I$65,3,FALSE()))</f>
        <v>87</v>
      </c>
      <c r="F31" s="117" t="n">
        <f aca="false">IF(ISERROR(VLOOKUP(B31,'Race 2'!$G$3:$I$65,3,FALSE())),0,VLOOKUP(B31,'Race 2'!$G$3:$I$65,3,FALSE()))</f>
        <v>0</v>
      </c>
      <c r="G31" s="117" t="n">
        <f aca="false">IF(ISERROR(VLOOKUP(B31,'Race 3'!$G$3:$I$65,3,FALSE())),0,VLOOKUP(B31,'Race 3'!$G$3:$I$65,3,FALSE()))</f>
        <v>0</v>
      </c>
      <c r="H31" s="117" t="n">
        <f aca="false">IF(ISERROR(VLOOKUP(B31,'Race 4'!$G$3:$I$65,3,FALSE())),0,VLOOKUP(B31,'Race 4'!$G$3:$I$65,3,FALSE()))</f>
        <v>66</v>
      </c>
      <c r="I31" s="115" t="n">
        <f aca="false">IF(ISERROR(VLOOKUP(B31,'Race 5'!$G$3:$I$64,3,FALSE())),0,VLOOKUP(B31,'Race 5'!$G$3:$I$64,3,FALSE()))</f>
        <v>81</v>
      </c>
      <c r="J31" s="115" t="n">
        <f aca="false">IF(ISERROR(VLOOKUP(B31,'Race 6'!$G$3:$I$50,3,FALSE())),0,VLOOKUP(B31,'Race 6'!$G$3:$I$50,3,FALSE()))</f>
        <v>0</v>
      </c>
      <c r="K31" s="115" t="n">
        <f aca="false">IF(ISERROR(VLOOKUP($B31,'Race 7'!$G$3:$I$47,3,FALSE())),0,VLOOKUP($B31,'Race 7'!$G$3:$I$47,3,FALSE()))</f>
        <v>86</v>
      </c>
      <c r="L31" s="115" t="n">
        <f aca="false">IF(ISERROR(VLOOKUP($B31,'Race 8'!$G$3:$I$65,3,FALSE())),0,VLOOKUP($B31,'Race 8'!$G$3:$I$65,3,FALSE()))</f>
        <v>0</v>
      </c>
      <c r="M31" s="115" t="n">
        <f aca="false">IF(ISERROR(VLOOKUP($B31,'Race 9'!$G$3:$I$50,3,FALSE())),0,VLOOKUP($B31,'Race 9'!$G$3:$I$50,3,FALSE()))</f>
        <v>0</v>
      </c>
      <c r="N31" s="115" t="n">
        <f aca="false">IF(ISERROR(VLOOKUP($B31,'Race 10'!$G$3:$I$55,3,FALSE())),0,VLOOKUP($B31,'Race 10'!$G$3:$I$55,3,FALSE()))</f>
        <v>0</v>
      </c>
      <c r="O31" s="128"/>
      <c r="P31" s="2" t="n">
        <v>2</v>
      </c>
      <c r="Q31" s="112"/>
      <c r="V31" s="114"/>
    </row>
    <row r="32" customFormat="false" ht="12.75" hidden="false" customHeight="false" outlineLevel="0" collapsed="false">
      <c r="A32" s="115" t="n">
        <v>15</v>
      </c>
      <c r="B32" s="116" t="s">
        <v>35</v>
      </c>
      <c r="C32" s="115" t="n">
        <f aca="false">COUNTIF(E32:N32,"&gt;0")</f>
        <v>2</v>
      </c>
      <c r="D32" s="115" t="n">
        <f aca="false">SUM(LARGE(E32:N32,{1,2,3,4,5,6,7}))</f>
        <v>165</v>
      </c>
      <c r="E32" s="117" t="n">
        <f aca="false">IF(ISERROR(VLOOKUP(B32,'Race 1'!$G$3:$I$65,3,FALSE())),0,VLOOKUP(B32,'Race 1'!$G$3:$I$65,3,FALSE()))</f>
        <v>88</v>
      </c>
      <c r="F32" s="117" t="n">
        <f aca="false">IF(ISERROR(VLOOKUP(B32,'Race 2'!$G$3:$I$65,3,FALSE())),0,VLOOKUP(B32,'Race 2'!$G$3:$I$65,3,FALSE()))</f>
        <v>0</v>
      </c>
      <c r="G32" s="117" t="n">
        <f aca="false">IF(ISERROR(VLOOKUP(B32,'Race 3'!$G$3:$I$65,3,FALSE())),0,VLOOKUP(B32,'Race 3'!$G$3:$I$65,3,FALSE()))</f>
        <v>0</v>
      </c>
      <c r="H32" s="117" t="n">
        <f aca="false">IF(ISERROR(VLOOKUP(B32,'Race 4'!$G$3:$I$65,3,FALSE())),0,VLOOKUP(B32,'Race 4'!$G$3:$I$65,3,FALSE()))</f>
        <v>77</v>
      </c>
      <c r="I32" s="115" t="n">
        <f aca="false">IF(ISERROR(VLOOKUP(B32,'Race 5'!$G$3:$I$64,3,FALSE())),0,VLOOKUP(B32,'Race 5'!$G$3:$I$64,3,FALSE()))</f>
        <v>0</v>
      </c>
      <c r="J32" s="115" t="n">
        <f aca="false">IF(ISERROR(VLOOKUP(B32,'Race 6'!$G$3:$I$50,3,FALSE())),0,VLOOKUP(B32,'Race 6'!$G$3:$I$50,3,FALSE()))</f>
        <v>0</v>
      </c>
      <c r="K32" s="115" t="n">
        <f aca="false">IF(ISERROR(VLOOKUP($B32,'Race 7'!$G$3:$I$47,3,FALSE())),0,VLOOKUP($B32,'Race 7'!$G$3:$I$47,3,FALSE()))</f>
        <v>0</v>
      </c>
      <c r="L32" s="115" t="n">
        <f aca="false">IF(ISERROR(VLOOKUP($B32,'Race 8'!$G$3:$I$65,3,FALSE())),0,VLOOKUP($B32,'Race 8'!$G$3:$I$65,3,FALSE()))</f>
        <v>0</v>
      </c>
      <c r="M32" s="115" t="n">
        <f aca="false">IF(ISERROR(VLOOKUP($B32,'Race 9'!$G$3:$I$50,3,FALSE())),0,VLOOKUP($B32,'Race 9'!$G$3:$I$50,3,FALSE()))</f>
        <v>0</v>
      </c>
      <c r="N32" s="115" t="n">
        <f aca="false">IF(ISERROR(VLOOKUP($B32,'Race 10'!$G$3:$I$55,3,FALSE())),0,VLOOKUP($B32,'Race 10'!$G$3:$I$55,3,FALSE()))</f>
        <v>0</v>
      </c>
      <c r="O32" s="128"/>
      <c r="P32" s="2" t="n">
        <v>2</v>
      </c>
      <c r="Q32" s="112"/>
      <c r="V32" s="114"/>
    </row>
    <row r="33" customFormat="false" ht="12" hidden="false" customHeight="true" outlineLevel="0" collapsed="false">
      <c r="A33" s="124" t="n">
        <v>16</v>
      </c>
      <c r="B33" s="125" t="s">
        <v>171</v>
      </c>
      <c r="C33" s="124" t="n">
        <f aca="false">COUNTIF(E33:N33,"&gt;0")</f>
        <v>1</v>
      </c>
      <c r="D33" s="124" t="n">
        <f aca="false">SUM(LARGE(E33:N33,{1,2,3,4,5,6,7}))</f>
        <v>91</v>
      </c>
      <c r="E33" s="126" t="n">
        <f aca="false">IF(ISERROR(VLOOKUP(B33,'Race 1'!$G$3:$I$65,3,FALSE())),0,VLOOKUP(B33,'Race 1'!$G$3:$I$65,3,FALSE()))</f>
        <v>0</v>
      </c>
      <c r="F33" s="126" t="n">
        <f aca="false">IF(ISERROR(VLOOKUP(B33,'Race 2'!$G$3:$I$65,3,FALSE())),0,VLOOKUP(B33,'Race 2'!$G$3:$I$65,3,FALSE()))</f>
        <v>0</v>
      </c>
      <c r="G33" s="126" t="n">
        <f aca="false">IF(ISERROR(VLOOKUP(B33,'Race 3'!$G$3:$I$65,3,FALSE())),0,VLOOKUP(B33,'Race 3'!$G$3:$I$65,3,FALSE()))</f>
        <v>0</v>
      </c>
      <c r="H33" s="126" t="n">
        <f aca="false">IF(ISERROR(VLOOKUP(B33,'Race 4'!$G$3:$I$65,3,FALSE())),0,VLOOKUP(B33,'Race 4'!$G$3:$I$65,3,FALSE()))</f>
        <v>0</v>
      </c>
      <c r="I33" s="124" t="n">
        <f aca="false">IF(ISERROR(VLOOKUP(B33,'Race 5'!$G$3:$I$64,3,FALSE())),0,VLOOKUP(B33,'Race 5'!$G$3:$I$64,3,FALSE()))</f>
        <v>0</v>
      </c>
      <c r="J33" s="124" t="n">
        <f aca="false">IF(ISERROR(VLOOKUP(B33,'Race 6'!$G$3:$I$50,3,FALSE())),0,VLOOKUP(B33,'Race 6'!$G$3:$I$50,3,FALSE()))</f>
        <v>0</v>
      </c>
      <c r="K33" s="124" t="n">
        <f aca="false">IF(ISERROR(VLOOKUP($B33,'Race 7'!$G$3:$I$47,3,FALSE())),0,VLOOKUP($B33,'Race 7'!$G$3:$I$47,3,FALSE()))</f>
        <v>0</v>
      </c>
      <c r="L33" s="124" t="n">
        <f aca="false">IF(ISERROR(VLOOKUP($B33,'Race 8'!$G$3:$I$65,3,FALSE())),0,VLOOKUP($B33,'Race 8'!$G$3:$I$65,3,FALSE()))</f>
        <v>0</v>
      </c>
      <c r="M33" s="124" t="n">
        <f aca="false">IF(ISERROR(VLOOKUP($B33,'Race 9'!$G$3:$I$50,3,FALSE())),0,VLOOKUP($B33,'Race 9'!$G$3:$I$50,3,FALSE()))</f>
        <v>91</v>
      </c>
      <c r="N33" s="124" t="n">
        <f aca="false">IF(ISERROR(VLOOKUP($B33,'Race 10'!$G$3:$I$55,3,FALSE())),0,VLOOKUP($B33,'Race 10'!$G$3:$I$55,3,FALSE()))</f>
        <v>0</v>
      </c>
      <c r="O33" s="128"/>
      <c r="P33" s="2" t="n">
        <v>2</v>
      </c>
      <c r="Q33" s="112"/>
      <c r="V33" s="114"/>
    </row>
    <row r="34" customFormat="false" ht="12" hidden="false" customHeight="true" outlineLevel="0" collapsed="false">
      <c r="A34" s="108" t="n">
        <v>1</v>
      </c>
      <c r="B34" s="127" t="s">
        <v>46</v>
      </c>
      <c r="C34" s="108" t="n">
        <f aca="false">COUNTIF(E34:N34,"&gt;0")</f>
        <v>7</v>
      </c>
      <c r="D34" s="108" t="n">
        <f aca="false">SUM(LARGE(E34:N34,{1,2,3,4,5,6,7}))</f>
        <v>588</v>
      </c>
      <c r="E34" s="110" t="n">
        <f aca="false">IF(ISERROR(VLOOKUP(B34,'Race 1'!$G$3:$I$65,3,FALSE())),0,VLOOKUP(B34,'Race 1'!$G$3:$I$65,3,FALSE()))</f>
        <v>83</v>
      </c>
      <c r="F34" s="110" t="n">
        <f aca="false">IF(ISERROR(VLOOKUP(B34,'Race 2'!$G$3:$I$65,3,FALSE())),0,VLOOKUP(B34,'Race 2'!$G$3:$I$65,3,FALSE()))</f>
        <v>83</v>
      </c>
      <c r="G34" s="110" t="n">
        <f aca="false">IF(ISERROR(VLOOKUP(B34,'Race 3'!$G$3:$I$65,3,FALSE())),0,VLOOKUP(B34,'Race 3'!$G$3:$I$65,3,FALSE()))</f>
        <v>86</v>
      </c>
      <c r="H34" s="110" t="n">
        <f aca="false">IF(ISERROR(VLOOKUP(B34,'Race 4'!$G$3:$I$65,3,FALSE())),0,VLOOKUP(B34,'Race 4'!$G$3:$I$65,3,FALSE()))</f>
        <v>76</v>
      </c>
      <c r="I34" s="108" t="n">
        <f aca="false">IF(ISERROR(VLOOKUP(B34,'Race 5'!$G$3:$I$64,3,FALSE())),0,VLOOKUP(B34,'Race 5'!$G$3:$I$64,3,FALSE()))</f>
        <v>87</v>
      </c>
      <c r="J34" s="108" t="n">
        <f aca="false">IF(ISERROR(VLOOKUP(B34,'Race 6'!$G$3:$I$50,3,FALSE())),0,VLOOKUP(B34,'Race 6'!$G$3:$I$50,3,FALSE()))</f>
        <v>0</v>
      </c>
      <c r="K34" s="108" t="n">
        <f aca="false">IF(ISERROR(VLOOKUP($B34,'Race 7'!$G$3:$I$47,3,FALSE())),0,VLOOKUP($B34,'Race 7'!$G$3:$I$47,3,FALSE()))</f>
        <v>88</v>
      </c>
      <c r="L34" s="108" t="n">
        <f aca="false">IF(ISERROR(VLOOKUP($B34,'Race 8'!$G$3:$I$65,3,FALSE())),0,VLOOKUP($B34,'Race 8'!$G$3:$I$65,3,FALSE()))</f>
        <v>85</v>
      </c>
      <c r="M34" s="108" t="n">
        <f aca="false">IF(ISERROR(VLOOKUP($B34,'Race 9'!$G$3:$I$50,3,FALSE())),0,VLOOKUP($B34,'Race 9'!$G$3:$I$50,3,FALSE()))</f>
        <v>0</v>
      </c>
      <c r="N34" s="108" t="n">
        <f aca="false">IF(ISERROR(VLOOKUP($B34,'Race 10'!$G$3:$I$55,3,FALSE())),0,VLOOKUP($B34,'Race 10'!$G$3:$I$55,3,FALSE()))</f>
        <v>0</v>
      </c>
      <c r="O34" s="111" t="n">
        <v>3</v>
      </c>
      <c r="P34" s="2" t="n">
        <v>3</v>
      </c>
      <c r="Q34" s="112"/>
      <c r="V34" s="114"/>
    </row>
    <row r="35" customFormat="false" ht="12" hidden="false" customHeight="true" outlineLevel="0" collapsed="false">
      <c r="A35" s="115" t="n">
        <v>2</v>
      </c>
      <c r="B35" s="116" t="s">
        <v>61</v>
      </c>
      <c r="C35" s="115" t="n">
        <f aca="false">COUNTIF(E35:N35,"&gt;0")</f>
        <v>9</v>
      </c>
      <c r="D35" s="115" t="n">
        <f aca="false">SUM(LARGE(E35:N35,{1,2,3,4,5,6,7}))</f>
        <v>578</v>
      </c>
      <c r="E35" s="117" t="n">
        <f aca="false">IF(ISERROR(VLOOKUP(B35,'Race 1'!$G$3:$I$65,3,FALSE())),0,VLOOKUP(B35,'Race 1'!$G$3:$I$65,3,FALSE()))</f>
        <v>74</v>
      </c>
      <c r="F35" s="117" t="n">
        <f aca="false">IF(ISERROR(VLOOKUP(B35,'Race 2'!$G$3:$I$65,3,FALSE())),0,VLOOKUP(B35,'Race 2'!$G$3:$I$65,3,FALSE()))</f>
        <v>73</v>
      </c>
      <c r="G35" s="117" t="n">
        <f aca="false">IF(ISERROR(VLOOKUP(B35,'Race 3'!$G$3:$I$65,3,FALSE())),0,VLOOKUP(B35,'Race 3'!$G$3:$I$65,3,FALSE()))</f>
        <v>79</v>
      </c>
      <c r="H35" s="117" t="n">
        <f aca="false">IF(ISERROR(VLOOKUP(B35,'Race 4'!$G$3:$I$65,3,FALSE())),0,VLOOKUP(B35,'Race 4'!$G$3:$I$65,3,FALSE()))</f>
        <v>73</v>
      </c>
      <c r="I35" s="115" t="n">
        <f aca="false">IF(ISERROR(VLOOKUP(B35,'Race 5'!$G$3:$I$64,3,FALSE())),0,VLOOKUP(B35,'Race 5'!$G$3:$I$64,3,FALSE()))</f>
        <v>82</v>
      </c>
      <c r="J35" s="115" t="n">
        <f aca="false">IF(ISERROR(VLOOKUP(B35,'Race 6'!$G$3:$I$50,3,FALSE())),0,VLOOKUP(B35,'Race 6'!$G$3:$I$50,3,FALSE()))</f>
        <v>85</v>
      </c>
      <c r="K35" s="115" t="n">
        <f aca="false">IF(ISERROR(VLOOKUP($B35,'Race 7'!$G$3:$I$47,3,FALSE())),0,VLOOKUP($B35,'Race 7'!$G$3:$I$47,3,FALSE()))</f>
        <v>84</v>
      </c>
      <c r="L35" s="115" t="n">
        <f aca="false">IF(ISERROR(VLOOKUP($B35,'Race 8'!$G$3:$I$65,3,FALSE())),0,VLOOKUP($B35,'Race 8'!$G$3:$I$65,3,FALSE()))</f>
        <v>0</v>
      </c>
      <c r="M35" s="115" t="n">
        <f aca="false">IF(ISERROR(VLOOKUP($B35,'Race 9'!$G$3:$I$50,3,FALSE())),0,VLOOKUP($B35,'Race 9'!$G$3:$I$50,3,FALSE()))</f>
        <v>86</v>
      </c>
      <c r="N35" s="115" t="n">
        <f aca="false">IF(ISERROR(VLOOKUP($B35,'Race 10'!$G$3:$I$55,3,FALSE())),0,VLOOKUP($B35,'Race 10'!$G$3:$I$55,3,FALSE()))</f>
        <v>88</v>
      </c>
      <c r="O35" s="111"/>
      <c r="P35" s="2" t="n">
        <v>3</v>
      </c>
      <c r="Q35" s="112"/>
      <c r="S35" s="2"/>
      <c r="V35" s="114"/>
    </row>
    <row r="36" customFormat="false" ht="12" hidden="false" customHeight="true" outlineLevel="0" collapsed="false">
      <c r="A36" s="119" t="n">
        <v>3</v>
      </c>
      <c r="B36" s="120" t="s">
        <v>65</v>
      </c>
      <c r="C36" s="119" t="n">
        <f aca="false">COUNTIF(E36:N36,"&gt;0")</f>
        <v>9</v>
      </c>
      <c r="D36" s="119" t="n">
        <f aca="false">SUM(LARGE(E36:N36,{1,2,3,4,5,6,7}))</f>
        <v>576</v>
      </c>
      <c r="E36" s="121" t="n">
        <f aca="false">IF(ISERROR(VLOOKUP(B36,'Race 1'!$G$3:$I$65,3,FALSE())),0,VLOOKUP(B36,'Race 1'!$G$3:$I$65,3,FALSE()))</f>
        <v>68</v>
      </c>
      <c r="F36" s="121" t="n">
        <f aca="false">IF(ISERROR(VLOOKUP(B36,'Race 2'!$G$3:$I$65,3,FALSE())),0,VLOOKUP(B36,'Race 2'!$G$3:$I$65,3,FALSE()))</f>
        <v>77</v>
      </c>
      <c r="G36" s="121" t="n">
        <f aca="false">IF(ISERROR(VLOOKUP(B36,'Race 3'!$G$3:$I$65,3,FALSE())),0,VLOOKUP(B36,'Race 3'!$G$3:$I$65,3,FALSE()))</f>
        <v>83</v>
      </c>
      <c r="H36" s="121" t="n">
        <f aca="false">IF(ISERROR(VLOOKUP(B36,'Race 4'!$G$3:$I$65,3,FALSE())),0,VLOOKUP(B36,'Race 4'!$G$3:$I$65,3,FALSE()))</f>
        <v>69</v>
      </c>
      <c r="I36" s="119" t="n">
        <f aca="false">IF(ISERROR(VLOOKUP(B36,'Race 5'!$G$3:$I$64,3,FALSE())),0,VLOOKUP(B36,'Race 5'!$G$3:$I$64,3,FALSE()))</f>
        <v>85</v>
      </c>
      <c r="J36" s="119" t="n">
        <f aca="false">IF(ISERROR(VLOOKUP(B36,'Race 6'!$G$3:$I$50,3,FALSE())),0,VLOOKUP(B36,'Race 6'!$G$3:$I$50,3,FALSE()))</f>
        <v>86</v>
      </c>
      <c r="K36" s="119" t="n">
        <f aca="false">IF(ISERROR(VLOOKUP($B36,'Race 7'!$G$3:$I$47,3,FALSE())),0,VLOOKUP($B36,'Race 7'!$G$3:$I$47,3,FALSE()))</f>
        <v>78</v>
      </c>
      <c r="L36" s="119" t="n">
        <f aca="false">IF(ISERROR(VLOOKUP($B36,'Race 8'!$G$3:$I$65,3,FALSE())),0,VLOOKUP($B36,'Race 8'!$G$3:$I$65,3,FALSE()))</f>
        <v>82</v>
      </c>
      <c r="M36" s="119" t="n">
        <f aca="false">IF(ISERROR(VLOOKUP($B36,'Race 9'!$G$3:$I$50,3,FALSE())),0,VLOOKUP($B36,'Race 9'!$G$3:$I$50,3,FALSE()))</f>
        <v>85</v>
      </c>
      <c r="N36" s="119" t="n">
        <f aca="false">IF(ISERROR(VLOOKUP($B36,'Race 10'!$G$3:$I$55,3,FALSE())),0,VLOOKUP($B36,'Race 10'!$G$3:$I$55,3,FALSE()))</f>
        <v>0</v>
      </c>
      <c r="O36" s="111"/>
      <c r="P36" s="2" t="n">
        <v>3</v>
      </c>
      <c r="Q36" s="112"/>
      <c r="V36" s="114"/>
    </row>
    <row r="37" customFormat="false" ht="12" hidden="false" customHeight="true" outlineLevel="0" collapsed="false">
      <c r="A37" s="115" t="n">
        <v>4</v>
      </c>
      <c r="B37" s="116" t="s">
        <v>55</v>
      </c>
      <c r="C37" s="115" t="n">
        <f aca="false">COUNTIF(E37:N37,"&gt;0")</f>
        <v>8</v>
      </c>
      <c r="D37" s="115" t="n">
        <f aca="false">SUM(LARGE(E37:N37,{1,2,3,4,5,6,7}))</f>
        <v>562</v>
      </c>
      <c r="E37" s="117" t="n">
        <f aca="false">IF(ISERROR(VLOOKUP(B37,'Race 1'!$G$3:$I$65,3,FALSE())),0,VLOOKUP(B37,'Race 1'!$G$3:$I$65,3,FALSE()))</f>
        <v>77</v>
      </c>
      <c r="F37" s="117" t="n">
        <f aca="false">IF(ISERROR(VLOOKUP(B37,'Race 2'!$G$3:$I$65,3,FALSE())),0,VLOOKUP(B37,'Race 2'!$G$3:$I$65,3,FALSE()))</f>
        <v>76</v>
      </c>
      <c r="G37" s="117" t="n">
        <f aca="false">IF(ISERROR(VLOOKUP(B37,'Race 3'!$G$3:$I$65,3,FALSE())),0,VLOOKUP(B37,'Race 3'!$G$3:$I$65,3,FALSE()))</f>
        <v>80</v>
      </c>
      <c r="H37" s="117" t="n">
        <f aca="false">IF(ISERROR(VLOOKUP(B37,'Race 4'!$G$3:$I$65,3,FALSE())),0,VLOOKUP(B37,'Race 4'!$G$3:$I$65,3,FALSE()))</f>
        <v>71</v>
      </c>
      <c r="I37" s="115" t="n">
        <f aca="false">IF(ISERROR(VLOOKUP(B37,'Race 5'!$G$3:$I$64,3,FALSE())),0,VLOOKUP(B37,'Race 5'!$G$3:$I$64,3,FALSE()))</f>
        <v>80</v>
      </c>
      <c r="J37" s="115" t="n">
        <f aca="false">IF(ISERROR(VLOOKUP(B37,'Race 6'!$G$3:$I$50,3,FALSE())),0,VLOOKUP(B37,'Race 6'!$G$3:$I$50,3,FALSE()))</f>
        <v>0</v>
      </c>
      <c r="K37" s="115" t="n">
        <f aca="false">IF(ISERROR(VLOOKUP($B37,'Race 7'!$G$3:$I$47,3,FALSE())),0,VLOOKUP($B37,'Race 7'!$G$3:$I$47,3,FALSE()))</f>
        <v>80</v>
      </c>
      <c r="L37" s="115" t="n">
        <f aca="false">IF(ISERROR(VLOOKUP($B37,'Race 8'!$G$3:$I$65,3,FALSE())),0,VLOOKUP($B37,'Race 8'!$G$3:$I$65,3,FALSE()))</f>
        <v>0</v>
      </c>
      <c r="M37" s="115" t="n">
        <f aca="false">IF(ISERROR(VLOOKUP($B37,'Race 9'!$G$3:$I$50,3,FALSE())),0,VLOOKUP($B37,'Race 9'!$G$3:$I$50,3,FALSE()))</f>
        <v>82</v>
      </c>
      <c r="N37" s="115" t="n">
        <f aca="false">IF(ISERROR(VLOOKUP($B37,'Race 10'!$G$3:$I$55,3,FALSE())),0,VLOOKUP($B37,'Race 10'!$G$3:$I$55,3,FALSE()))</f>
        <v>87</v>
      </c>
      <c r="O37" s="111"/>
      <c r="P37" s="2" t="n">
        <v>3</v>
      </c>
      <c r="Q37" s="112"/>
      <c r="R37" s="76"/>
      <c r="S37" s="129"/>
      <c r="T37" s="76"/>
      <c r="V37" s="114"/>
    </row>
    <row r="38" customFormat="false" ht="12" hidden="false" customHeight="true" outlineLevel="0" collapsed="false">
      <c r="A38" s="115" t="n">
        <v>5</v>
      </c>
      <c r="B38" s="122" t="s">
        <v>57</v>
      </c>
      <c r="C38" s="115" t="n">
        <f aca="false">COUNTIF(E38:N38,"&gt;0")</f>
        <v>7</v>
      </c>
      <c r="D38" s="115" t="n">
        <f aca="false">SUM(LARGE(E38:N38,{1,2,3,4,5,6,7}))</f>
        <v>555</v>
      </c>
      <c r="E38" s="117" t="n">
        <f aca="false">IF(ISERROR(VLOOKUP(B38,'Race 1'!$G$3:$I$65,3,FALSE())),0,VLOOKUP(B38,'Race 1'!$G$3:$I$65,3,FALSE()))</f>
        <v>76</v>
      </c>
      <c r="F38" s="117" t="n">
        <f aca="false">IF(ISERROR(VLOOKUP(B38,'Race 2'!$G$3:$I$65,3,FALSE())),0,VLOOKUP(B38,'Race 2'!$G$3:$I$65,3,FALSE()))</f>
        <v>74</v>
      </c>
      <c r="G38" s="117" t="n">
        <f aca="false">IF(ISERROR(VLOOKUP(B38,'Race 3'!$G$3:$I$65,3,FALSE())),0,VLOOKUP(B38,'Race 3'!$G$3:$I$65,3,FALSE()))</f>
        <v>84</v>
      </c>
      <c r="H38" s="117" t="n">
        <f aca="false">IF(ISERROR(VLOOKUP(B38,'Race 4'!$G$3:$I$65,3,FALSE())),0,VLOOKUP(B38,'Race 4'!$G$3:$I$65,3,FALSE()))</f>
        <v>75</v>
      </c>
      <c r="I38" s="115" t="n">
        <f aca="false">IF(ISERROR(VLOOKUP(B38,'Race 5'!$G$3:$I$64,3,FALSE())),0,VLOOKUP(B38,'Race 5'!$G$3:$I$64,3,FALSE()))</f>
        <v>0</v>
      </c>
      <c r="J38" s="115" t="n">
        <f aca="false">IF(ISERROR(VLOOKUP(B38,'Race 6'!$G$3:$I$50,3,FALSE())),0,VLOOKUP(B38,'Race 6'!$G$3:$I$50,3,FALSE()))</f>
        <v>83</v>
      </c>
      <c r="K38" s="115" t="n">
        <f aca="false">IF(ISERROR(VLOOKUP($B38,'Race 7'!$G$3:$I$47,3,FALSE())),0,VLOOKUP($B38,'Race 7'!$G$3:$I$47,3,FALSE()))</f>
        <v>82</v>
      </c>
      <c r="L38" s="115" t="n">
        <f aca="false">IF(ISERROR(VLOOKUP($B38,'Race 8'!$G$3:$I$65,3,FALSE())),0,VLOOKUP($B38,'Race 8'!$G$3:$I$65,3,FALSE()))</f>
        <v>81</v>
      </c>
      <c r="M38" s="115" t="n">
        <f aca="false">IF(ISERROR(VLOOKUP($B38,'Race 9'!$G$3:$I$50,3,FALSE())),0,VLOOKUP($B38,'Race 9'!$G$3:$I$50,3,FALSE()))</f>
        <v>0</v>
      </c>
      <c r="N38" s="115" t="n">
        <f aca="false">IF(ISERROR(VLOOKUP($B38,'Race 10'!$G$3:$I$55,3,FALSE())),0,VLOOKUP($B38,'Race 10'!$G$3:$I$55,3,FALSE()))</f>
        <v>0</v>
      </c>
      <c r="O38" s="111"/>
      <c r="P38" s="2" t="n">
        <v>3</v>
      </c>
      <c r="Q38" s="112"/>
      <c r="R38" s="76"/>
      <c r="S38" s="129"/>
      <c r="T38" s="76"/>
      <c r="V38" s="114"/>
    </row>
    <row r="39" customFormat="false" ht="12" hidden="false" customHeight="true" outlineLevel="0" collapsed="false">
      <c r="A39" s="115" t="n">
        <v>6</v>
      </c>
      <c r="B39" s="116" t="s">
        <v>68</v>
      </c>
      <c r="C39" s="115" t="n">
        <f aca="false">COUNTIF(E39:N39,"&gt;0")</f>
        <v>8</v>
      </c>
      <c r="D39" s="115" t="n">
        <f aca="false">SUM(LARGE(E39:N39,{1,2,3,4,5,6,7}))</f>
        <v>503</v>
      </c>
      <c r="E39" s="117" t="n">
        <f aca="false">IF(ISERROR(VLOOKUP(B39,'Race 1'!$G$3:$I$65,3,FALSE())),0,VLOOKUP(B39,'Race 1'!$G$3:$I$65,3,FALSE()))</f>
        <v>66</v>
      </c>
      <c r="F39" s="117" t="n">
        <f aca="false">IF(ISERROR(VLOOKUP(B39,'Race 2'!$G$3:$I$65,3,FALSE())),0,VLOOKUP(B39,'Race 2'!$G$3:$I$65,3,FALSE()))</f>
        <v>0</v>
      </c>
      <c r="G39" s="117" t="n">
        <f aca="false">IF(ISERROR(VLOOKUP(B39,'Race 3'!$G$3:$I$65,3,FALSE())),0,VLOOKUP(B39,'Race 3'!$G$3:$I$65,3,FALSE()))</f>
        <v>0</v>
      </c>
      <c r="H39" s="117" t="n">
        <f aca="false">IF(ISERROR(VLOOKUP(B39,'Race 4'!$G$3:$I$65,3,FALSE())),0,VLOOKUP(B39,'Race 4'!$G$3:$I$65,3,FALSE()))</f>
        <v>56</v>
      </c>
      <c r="I39" s="115" t="n">
        <f aca="false">IF(ISERROR(VLOOKUP(B39,'Race 5'!$G$3:$I$64,3,FALSE())),0,VLOOKUP(B39,'Race 5'!$G$3:$I$64,3,FALSE()))</f>
        <v>66</v>
      </c>
      <c r="J39" s="115" t="n">
        <f aca="false">IF(ISERROR(VLOOKUP(B39,'Race 6'!$G$3:$I$50,3,FALSE())),0,VLOOKUP(B39,'Race 6'!$G$3:$I$50,3,FALSE()))</f>
        <v>71</v>
      </c>
      <c r="K39" s="115" t="n">
        <f aca="false">IF(ISERROR(VLOOKUP($B39,'Race 7'!$G$3:$I$47,3,FALSE())),0,VLOOKUP($B39,'Race 7'!$G$3:$I$47,3,FALSE()))</f>
        <v>70</v>
      </c>
      <c r="L39" s="115" t="n">
        <f aca="false">IF(ISERROR(VLOOKUP($B39,'Race 8'!$G$3:$I$65,3,FALSE())),0,VLOOKUP($B39,'Race 8'!$G$3:$I$65,3,FALSE()))</f>
        <v>67</v>
      </c>
      <c r="M39" s="115" t="n">
        <f aca="false">IF(ISERROR(VLOOKUP($B39,'Race 9'!$G$3:$I$50,3,FALSE())),0,VLOOKUP($B39,'Race 9'!$G$3:$I$50,3,FALSE()))</f>
        <v>80</v>
      </c>
      <c r="N39" s="115" t="n">
        <f aca="false">IF(ISERROR(VLOOKUP($B39,'Race 10'!$G$3:$I$55,3,FALSE())),0,VLOOKUP($B39,'Race 10'!$G$3:$I$55,3,FALSE()))</f>
        <v>83</v>
      </c>
      <c r="O39" s="111"/>
      <c r="P39" s="2" t="n">
        <v>3</v>
      </c>
      <c r="Q39" s="112"/>
      <c r="R39" s="76"/>
      <c r="S39" s="129"/>
      <c r="T39" s="76"/>
      <c r="V39" s="114"/>
    </row>
    <row r="40" customFormat="false" ht="12" hidden="false" customHeight="true" outlineLevel="0" collapsed="false">
      <c r="A40" s="115" t="n">
        <v>7</v>
      </c>
      <c r="B40" s="122" t="s">
        <v>53</v>
      </c>
      <c r="C40" s="115" t="n">
        <f aca="false">COUNTIF(E40:N40,"&gt;0")</f>
        <v>6</v>
      </c>
      <c r="D40" s="115" t="n">
        <f aca="false">SUM(LARGE(E40:N40,{1,2,3,4,5,6,7}))</f>
        <v>482</v>
      </c>
      <c r="E40" s="117" t="n">
        <f aca="false">IF(ISERROR(VLOOKUP(B40,'Race 1'!$G$3:$I$65,3,FALSE())),0,VLOOKUP(B40,'Race 1'!$G$3:$I$65,3,FALSE()))</f>
        <v>78</v>
      </c>
      <c r="F40" s="117" t="n">
        <f aca="false">IF(ISERROR(VLOOKUP(B40,'Race 2'!$G$3:$I$65,3,FALSE())),0,VLOOKUP(B40,'Race 2'!$G$3:$I$65,3,FALSE()))</f>
        <v>80</v>
      </c>
      <c r="G40" s="117" t="n">
        <f aca="false">IF(ISERROR(VLOOKUP(B40,'Race 3'!$G$3:$I$65,3,FALSE())),0,VLOOKUP(B40,'Race 3'!$G$3:$I$65,3,FALSE()))</f>
        <v>0</v>
      </c>
      <c r="H40" s="117" t="n">
        <f aca="false">IF(ISERROR(VLOOKUP(B40,'Race 4'!$G$3:$I$65,3,FALSE())),0,VLOOKUP(B40,'Race 4'!$G$3:$I$65,3,FALSE()))</f>
        <v>70</v>
      </c>
      <c r="I40" s="115" t="n">
        <f aca="false">IF(ISERROR(VLOOKUP(B40,'Race 5'!$G$3:$I$64,3,FALSE())),0,VLOOKUP(B40,'Race 5'!$G$3:$I$64,3,FALSE()))</f>
        <v>84</v>
      </c>
      <c r="J40" s="115" t="n">
        <f aca="false">IF(ISERROR(VLOOKUP(B40,'Race 6'!$G$3:$I$50,3,FALSE())),0,VLOOKUP(B40,'Race 6'!$G$3:$I$50,3,FALSE()))</f>
        <v>89</v>
      </c>
      <c r="K40" s="115" t="n">
        <f aca="false">IF(ISERROR(VLOOKUP($B40,'Race 7'!$G$3:$I$47,3,FALSE())),0,VLOOKUP($B40,'Race 7'!$G$3:$I$47,3,FALSE()))</f>
        <v>81</v>
      </c>
      <c r="L40" s="115" t="n">
        <f aca="false">IF(ISERROR(VLOOKUP($B40,'Race 8'!$G$3:$I$65,3,FALSE())),0,VLOOKUP($B40,'Race 8'!$G$3:$I$65,3,FALSE()))</f>
        <v>0</v>
      </c>
      <c r="M40" s="115" t="n">
        <f aca="false">IF(ISERROR(VLOOKUP($B40,'Race 9'!$G$3:$I$50,3,FALSE())),0,VLOOKUP($B40,'Race 9'!$G$3:$I$50,3,FALSE()))</f>
        <v>0</v>
      </c>
      <c r="N40" s="115" t="n">
        <f aca="false">IF(ISERROR(VLOOKUP($B40,'Race 10'!$G$3:$I$55,3,FALSE())),0,VLOOKUP($B40,'Race 10'!$G$3:$I$55,3,FALSE()))</f>
        <v>0</v>
      </c>
      <c r="O40" s="111"/>
      <c r="P40" s="2" t="n">
        <v>3</v>
      </c>
      <c r="Q40" s="112"/>
      <c r="R40" s="76"/>
      <c r="S40" s="129"/>
      <c r="T40" s="76"/>
      <c r="V40" s="114"/>
    </row>
    <row r="41" customFormat="false" ht="12.75" hidden="false" customHeight="false" outlineLevel="0" collapsed="false">
      <c r="A41" s="115" t="n">
        <v>8</v>
      </c>
      <c r="B41" s="122" t="s">
        <v>59</v>
      </c>
      <c r="C41" s="115" t="n">
        <f aca="false">COUNTIF(E41:N41,"&gt;0")</f>
        <v>5</v>
      </c>
      <c r="D41" s="115" t="n">
        <f aca="false">SUM(LARGE(E41:N41,{1,2,3,4,5,6,7}))</f>
        <v>397</v>
      </c>
      <c r="E41" s="117" t="n">
        <f aca="false">IF(ISERROR(VLOOKUP(B41,'Race 1'!$G$3:$I$65,3,FALSE())),0,VLOOKUP(B41,'Race 1'!$G$3:$I$65,3,FALSE()))</f>
        <v>75</v>
      </c>
      <c r="F41" s="117" t="n">
        <f aca="false">IF(ISERROR(VLOOKUP(B41,'Race 2'!$G$3:$I$65,3,FALSE())),0,VLOOKUP(B41,'Race 2'!$G$3:$I$65,3,FALSE()))</f>
        <v>0</v>
      </c>
      <c r="G41" s="117" t="n">
        <f aca="false">IF(ISERROR(VLOOKUP(B41,'Race 3'!$G$3:$I$65,3,FALSE())),0,VLOOKUP(B41,'Race 3'!$G$3:$I$65,3,FALSE()))</f>
        <v>81</v>
      </c>
      <c r="H41" s="117" t="n">
        <f aca="false">IF(ISERROR(VLOOKUP(B41,'Race 4'!$G$3:$I$65,3,FALSE())),0,VLOOKUP(B41,'Race 4'!$G$3:$I$65,3,FALSE()))</f>
        <v>74</v>
      </c>
      <c r="I41" s="115" t="n">
        <f aca="false">IF(ISERROR(VLOOKUP(B41,'Race 5'!$G$3:$I$64,3,FALSE())),0,VLOOKUP(B41,'Race 5'!$G$3:$I$64,3,FALSE()))</f>
        <v>83</v>
      </c>
      <c r="J41" s="115" t="n">
        <f aca="false">IF(ISERROR(VLOOKUP(B41,'Race 6'!$G$3:$I$50,3,FALSE())),0,VLOOKUP(B41,'Race 6'!$G$3:$I$50,3,FALSE()))</f>
        <v>84</v>
      </c>
      <c r="K41" s="115" t="n">
        <f aca="false">IF(ISERROR(VLOOKUP($B41,'Race 7'!$G$3:$I$47,3,FALSE())),0,VLOOKUP($B41,'Race 7'!$G$3:$I$47,3,FALSE()))</f>
        <v>0</v>
      </c>
      <c r="L41" s="115" t="n">
        <f aca="false">IF(ISERROR(VLOOKUP($B41,'Race 8'!$G$3:$I$65,3,FALSE())),0,VLOOKUP($B41,'Race 8'!$G$3:$I$65,3,FALSE()))</f>
        <v>0</v>
      </c>
      <c r="M41" s="115" t="n">
        <f aca="false">IF(ISERROR(VLOOKUP($B41,'Race 9'!$G$3:$I$50,3,FALSE())),0,VLOOKUP($B41,'Race 9'!$G$3:$I$50,3,FALSE()))</f>
        <v>0</v>
      </c>
      <c r="N41" s="115" t="n">
        <f aca="false">IF(ISERROR(VLOOKUP($B41,'Race 10'!$G$3:$I$55,3,FALSE())),0,VLOOKUP($B41,'Race 10'!$G$3:$I$55,3,FALSE()))</f>
        <v>0</v>
      </c>
      <c r="O41" s="111"/>
      <c r="P41" s="2" t="n">
        <v>3</v>
      </c>
      <c r="Q41" s="112"/>
    </row>
    <row r="42" customFormat="false" ht="12.75" hidden="false" customHeight="false" outlineLevel="0" collapsed="false">
      <c r="A42" s="115" t="n">
        <v>9</v>
      </c>
      <c r="B42" s="116" t="s">
        <v>71</v>
      </c>
      <c r="C42" s="115" t="n">
        <f aca="false">COUNTIF(E42:N42,"&gt;0")</f>
        <v>5</v>
      </c>
      <c r="D42" s="115" t="n">
        <f aca="false">SUM(LARGE(E42:N42,{1,2,3,4,5,6,7}))</f>
        <v>351</v>
      </c>
      <c r="E42" s="117" t="n">
        <f aca="false">IF(ISERROR(VLOOKUP(B42,'Race 1'!$G$3:$I$65,3,FALSE())),0,VLOOKUP(B42,'Race 1'!$G$3:$I$65,3,FALSE()))</f>
        <v>58</v>
      </c>
      <c r="F42" s="117" t="n">
        <f aca="false">IF(ISERROR(VLOOKUP(B42,'Race 2'!$G$3:$I$65,3,FALSE())),0,VLOOKUP(B42,'Race 2'!$G$3:$I$65,3,FALSE()))</f>
        <v>71</v>
      </c>
      <c r="G42" s="117" t="n">
        <f aca="false">IF(ISERROR(VLOOKUP(B42,'Race 3'!$G$3:$I$65,3,FALSE())),0,VLOOKUP(B42,'Race 3'!$G$3:$I$65,3,FALSE()))</f>
        <v>76</v>
      </c>
      <c r="H42" s="117" t="n">
        <f aca="false">IF(ISERROR(VLOOKUP(B42,'Race 4'!$G$3:$I$65,3,FALSE())),0,VLOOKUP(B42,'Race 4'!$G$3:$I$65,3,FALSE()))</f>
        <v>67</v>
      </c>
      <c r="I42" s="115" t="n">
        <f aca="false">IF(ISERROR(VLOOKUP(B42,'Race 5'!$G$3:$I$64,3,FALSE())),0,VLOOKUP(B42,'Race 5'!$G$3:$I$64,3,FALSE()))</f>
        <v>0</v>
      </c>
      <c r="J42" s="115" t="n">
        <f aca="false">IF(ISERROR(VLOOKUP(B42,'Race 6'!$G$3:$I$50,3,FALSE())),0,VLOOKUP(B42,'Race 6'!$G$3:$I$50,3,FALSE()))</f>
        <v>0</v>
      </c>
      <c r="K42" s="115" t="n">
        <f aca="false">IF(ISERROR(VLOOKUP($B42,'Race 7'!$G$3:$I$47,3,FALSE())),0,VLOOKUP($B42,'Race 7'!$G$3:$I$47,3,FALSE()))</f>
        <v>0</v>
      </c>
      <c r="L42" s="115" t="n">
        <f aca="false">IF(ISERROR(VLOOKUP($B42,'Race 8'!$G$3:$I$65,3,FALSE())),0,VLOOKUP($B42,'Race 8'!$G$3:$I$65,3,FALSE()))</f>
        <v>0</v>
      </c>
      <c r="M42" s="115" t="n">
        <f aca="false">IF(ISERROR(VLOOKUP($B42,'Race 9'!$G$3:$I$50,3,FALSE())),0,VLOOKUP($B42,'Race 9'!$G$3:$I$50,3,FALSE()))</f>
        <v>79</v>
      </c>
      <c r="N42" s="115" t="n">
        <f aca="false">IF(ISERROR(VLOOKUP($B42,'Race 10'!$G$3:$I$55,3,FALSE())),0,VLOOKUP($B42,'Race 10'!$G$3:$I$55,3,FALSE()))</f>
        <v>0</v>
      </c>
      <c r="O42" s="111"/>
      <c r="P42" s="2" t="n">
        <v>3</v>
      </c>
      <c r="Q42" s="112"/>
      <c r="S42" s="2"/>
    </row>
    <row r="43" customFormat="false" ht="12.75" hidden="false" customHeight="false" outlineLevel="0" collapsed="false">
      <c r="A43" s="115" t="n">
        <v>10</v>
      </c>
      <c r="B43" s="122" t="s">
        <v>159</v>
      </c>
      <c r="C43" s="115" t="n">
        <f aca="false">COUNTIF(E43:N43,"&gt;0")</f>
        <v>2</v>
      </c>
      <c r="D43" s="115" t="n">
        <f aca="false">SUM(LARGE(E43:N43,{1,2,3,4,5,6,7}))</f>
        <v>157</v>
      </c>
      <c r="E43" s="117" t="n">
        <f aca="false">IF(ISERROR(VLOOKUP(B43,'Race 1'!$G$3:$I$65,3,FALSE())),0,VLOOKUP(B43,'Race 1'!$G$3:$I$65,3,FALSE()))</f>
        <v>0</v>
      </c>
      <c r="F43" s="117" t="n">
        <f aca="false">IF(ISERROR(VLOOKUP(B43,'Race 2'!$G$3:$I$65,3,FALSE())),0,VLOOKUP(B43,'Race 2'!$G$3:$I$65,3,FALSE()))</f>
        <v>0</v>
      </c>
      <c r="G43" s="117" t="n">
        <f aca="false">IF(ISERROR(VLOOKUP(B43,'Race 3'!$G$3:$I$65,3,FALSE())),0,VLOOKUP(B43,'Race 3'!$G$3:$I$65,3,FALSE()))</f>
        <v>0</v>
      </c>
      <c r="H43" s="117" t="n">
        <f aca="false">IF(ISERROR(VLOOKUP(B43,'Race 4'!$G$3:$I$65,3,FALSE())),0,VLOOKUP(B43,'Race 4'!$G$3:$I$65,3,FALSE()))</f>
        <v>0</v>
      </c>
      <c r="I43" s="115" t="n">
        <f aca="false">IF(ISERROR(VLOOKUP(B43,'Race 5'!$G$3:$I$64,3,FALSE())),0,VLOOKUP(B43,'Race 5'!$G$3:$I$64,3,FALSE()))</f>
        <v>0</v>
      </c>
      <c r="J43" s="115" t="n">
        <f aca="false">IF(ISERROR(VLOOKUP(B43,'Race 6'!$G$3:$I$50,3,FALSE())),0,VLOOKUP(B43,'Race 6'!$G$3:$I$50,3,FALSE()))</f>
        <v>80</v>
      </c>
      <c r="K43" s="115" t="n">
        <f aca="false">IF(ISERROR(VLOOKUP($B43,'Race 7'!$G$3:$I$47,3,FALSE())),0,VLOOKUP($B43,'Race 7'!$G$3:$I$47,3,FALSE()))</f>
        <v>77</v>
      </c>
      <c r="L43" s="115" t="n">
        <f aca="false">IF(ISERROR(VLOOKUP($B43,'Race 8'!$G$3:$I$65,3,FALSE())),0,VLOOKUP($B43,'Race 8'!$G$3:$I$65,3,FALSE()))</f>
        <v>0</v>
      </c>
      <c r="M43" s="115" t="n">
        <f aca="false">IF(ISERROR(VLOOKUP($B43,'Race 9'!$G$3:$I$50,3,FALSE())),0,VLOOKUP($B43,'Race 9'!$G$3:$I$50,3,FALSE()))</f>
        <v>0</v>
      </c>
      <c r="N43" s="115" t="n">
        <f aca="false">IF(ISERROR(VLOOKUP($B43,'Race 10'!$G$3:$I$55,3,FALSE())),0,VLOOKUP($B43,'Race 10'!$G$3:$I$55,3,FALSE()))</f>
        <v>0</v>
      </c>
      <c r="O43" s="111"/>
      <c r="P43" s="2" t="n">
        <v>3</v>
      </c>
      <c r="Q43" s="112"/>
      <c r="S43" s="2"/>
    </row>
    <row r="44" customFormat="false" ht="12.75" hidden="false" customHeight="false" outlineLevel="0" collapsed="false">
      <c r="A44" s="115" t="n">
        <v>11</v>
      </c>
      <c r="B44" s="122" t="s">
        <v>158</v>
      </c>
      <c r="C44" s="115" t="n">
        <f aca="false">COUNTIF(E44:N44,"&gt;0")</f>
        <v>1</v>
      </c>
      <c r="D44" s="115" t="n">
        <f aca="false">SUM(LARGE(E44:N44,{1,2,3,4,5,6,7}))</f>
        <v>81</v>
      </c>
      <c r="E44" s="117" t="n">
        <f aca="false">IF(ISERROR(VLOOKUP(B44,'Race 1'!$G$3:$I$65,3,FALSE())),0,VLOOKUP(B44,'Race 1'!$G$3:$I$65,3,FALSE()))</f>
        <v>0</v>
      </c>
      <c r="F44" s="117" t="n">
        <f aca="false">IF(ISERROR(VLOOKUP(B44,'Race 2'!$G$3:$I$65,3,FALSE())),0,VLOOKUP(B44,'Race 2'!$G$3:$I$65,3,FALSE()))</f>
        <v>0</v>
      </c>
      <c r="G44" s="117" t="n">
        <f aca="false">IF(ISERROR(VLOOKUP(B44,'Race 3'!$G$3:$I$65,3,FALSE())),0,VLOOKUP(B44,'Race 3'!$G$3:$I$65,3,FALSE()))</f>
        <v>0</v>
      </c>
      <c r="H44" s="117" t="n">
        <f aca="false">IF(ISERROR(VLOOKUP(B44,'Race 4'!$G$3:$I$65,3,FALSE())),0,VLOOKUP(B44,'Race 4'!$G$3:$I$65,3,FALSE()))</f>
        <v>0</v>
      </c>
      <c r="I44" s="115" t="n">
        <f aca="false">IF(ISERROR(VLOOKUP(B44,'Race 5'!$G$3:$I$64,3,FALSE())),0,VLOOKUP(B44,'Race 5'!$G$3:$I$64,3,FALSE()))</f>
        <v>0</v>
      </c>
      <c r="J44" s="115" t="n">
        <f aca="false">IF(ISERROR(VLOOKUP(B44,'Race 6'!$G$3:$I$50,3,FALSE())),0,VLOOKUP(B44,'Race 6'!$G$3:$I$50,3,FALSE()))</f>
        <v>81</v>
      </c>
      <c r="K44" s="115" t="n">
        <f aca="false">IF(ISERROR(VLOOKUP($B44,'Race 7'!$G$3:$I$47,3,FALSE())),0,VLOOKUP($B44,'Race 7'!$G$3:$I$47,3,FALSE()))</f>
        <v>0</v>
      </c>
      <c r="L44" s="115" t="n">
        <f aca="false">IF(ISERROR(VLOOKUP($B44,'Race 8'!$G$3:$I$65,3,FALSE())),0,VLOOKUP($B44,'Race 8'!$G$3:$I$65,3,FALSE()))</f>
        <v>0</v>
      </c>
      <c r="M44" s="115" t="n">
        <f aca="false">IF(ISERROR(VLOOKUP($B44,'Race 9'!$G$3:$I$50,3,FALSE())),0,VLOOKUP($B44,'Race 9'!$G$3:$I$50,3,FALSE()))</f>
        <v>0</v>
      </c>
      <c r="N44" s="115" t="n">
        <f aca="false">IF(ISERROR(VLOOKUP($B44,'Race 10'!$G$3:$I$55,3,FALSE())),0,VLOOKUP($B44,'Race 10'!$G$3:$I$55,3,FALSE()))</f>
        <v>0</v>
      </c>
      <c r="O44" s="111"/>
      <c r="P44" s="2" t="n">
        <v>3</v>
      </c>
      <c r="Q44" s="112"/>
      <c r="S44" s="2"/>
    </row>
    <row r="45" customFormat="false" ht="12.75" hidden="false" customHeight="false" outlineLevel="0" collapsed="false">
      <c r="A45" s="115" t="n">
        <v>12</v>
      </c>
      <c r="B45" s="122" t="s">
        <v>128</v>
      </c>
      <c r="C45" s="115" t="n">
        <f aca="false">COUNTIF(E45:N45,"&gt;0")</f>
        <v>1</v>
      </c>
      <c r="D45" s="115" t="n">
        <f aca="false">SUM(LARGE(E45:N45,{1,2,3,4,5,6,7}))</f>
        <v>72</v>
      </c>
      <c r="E45" s="117" t="n">
        <f aca="false">IF(ISERROR(VLOOKUP(B45,'Race 1'!$G$3:$I$65,3,FALSE())),0,VLOOKUP(B45,'Race 1'!$G$3:$I$65,3,FALSE()))</f>
        <v>0</v>
      </c>
      <c r="F45" s="117" t="n">
        <f aca="false">IF(ISERROR(VLOOKUP(B45,'Race 2'!$G$3:$I$65,3,FALSE())),0,VLOOKUP(B45,'Race 2'!$G$3:$I$65,3,FALSE()))</f>
        <v>72</v>
      </c>
      <c r="G45" s="117" t="n">
        <f aca="false">IF(ISERROR(VLOOKUP(B45,'Race 3'!$G$3:$I$65,3,FALSE())),0,VLOOKUP(B45,'Race 3'!$G$3:$I$65,3,FALSE()))</f>
        <v>0</v>
      </c>
      <c r="H45" s="117" t="n">
        <f aca="false">IF(ISERROR(VLOOKUP(B45,'Race 4'!$G$3:$I$65,3,FALSE())),0,VLOOKUP(B45,'Race 4'!$G$3:$I$65,3,FALSE()))</f>
        <v>0</v>
      </c>
      <c r="I45" s="115" t="n">
        <f aca="false">IF(ISERROR(VLOOKUP(B45,'Race 5'!$G$3:$I$64,3,FALSE())),0,VLOOKUP(B45,'Race 5'!$G$3:$I$64,3,FALSE()))</f>
        <v>0</v>
      </c>
      <c r="J45" s="115" t="n">
        <f aca="false">IF(ISERROR(VLOOKUP(B45,'Race 6'!$G$3:$I$50,3,FALSE())),0,VLOOKUP(B45,'Race 6'!$G$3:$I$50,3,FALSE()))</f>
        <v>0</v>
      </c>
      <c r="K45" s="115" t="n">
        <f aca="false">IF(ISERROR(VLOOKUP($B45,'Race 7'!$G$3:$I$47,3,FALSE())),0,VLOOKUP($B45,'Race 7'!$G$3:$I$47,3,FALSE()))</f>
        <v>0</v>
      </c>
      <c r="L45" s="115" t="n">
        <f aca="false">IF(ISERROR(VLOOKUP($B45,'Race 8'!$G$3:$I$65,3,FALSE())),0,VLOOKUP($B45,'Race 8'!$G$3:$I$65,3,FALSE()))</f>
        <v>0</v>
      </c>
      <c r="M45" s="115" t="n">
        <f aca="false">IF(ISERROR(VLOOKUP($B45,'Race 9'!$G$3:$I$50,3,FALSE())),0,VLOOKUP($B45,'Race 9'!$G$3:$I$50,3,FALSE()))</f>
        <v>0</v>
      </c>
      <c r="N45" s="115" t="n">
        <f aca="false">IF(ISERROR(VLOOKUP($B45,'Race 10'!$G$3:$I$55,3,FALSE())),0,VLOOKUP($B45,'Race 10'!$G$3:$I$55,3,FALSE()))</f>
        <v>0</v>
      </c>
      <c r="O45" s="111"/>
      <c r="P45" s="2" t="n">
        <v>3</v>
      </c>
      <c r="Q45" s="112"/>
      <c r="S45" s="2"/>
    </row>
    <row r="46" customFormat="false" ht="12.75" hidden="false" customHeight="false" outlineLevel="0" collapsed="false">
      <c r="A46" s="124" t="n">
        <v>13</v>
      </c>
      <c r="B46" s="130" t="s">
        <v>63</v>
      </c>
      <c r="C46" s="124" t="n">
        <f aca="false">COUNTIF(E46:N46,"&gt;0")</f>
        <v>1</v>
      </c>
      <c r="D46" s="124" t="n">
        <f aca="false">SUM(LARGE(E46:N46,{1,2,3,4,5,6,7}))</f>
        <v>71</v>
      </c>
      <c r="E46" s="126" t="n">
        <f aca="false">IF(ISERROR(VLOOKUP(B46,'Race 1'!$G$3:$I$65,3,FALSE())),0,VLOOKUP(B46,'Race 1'!$G$3:$I$65,3,FALSE()))</f>
        <v>71</v>
      </c>
      <c r="F46" s="126" t="n">
        <f aca="false">IF(ISERROR(VLOOKUP(B46,'Race 2'!$G$3:$I$65,3,FALSE())),0,VLOOKUP(B46,'Race 2'!$G$3:$I$65,3,FALSE()))</f>
        <v>0</v>
      </c>
      <c r="G46" s="126" t="n">
        <f aca="false">IF(ISERROR(VLOOKUP(B46,'Race 3'!$G$3:$I$65,3,FALSE())),0,VLOOKUP(B46,'Race 3'!$G$3:$I$65,3,FALSE()))</f>
        <v>0</v>
      </c>
      <c r="H46" s="126" t="n">
        <f aca="false">IF(ISERROR(VLOOKUP(B46,'Race 4'!$G$3:$I$65,3,FALSE())),0,VLOOKUP(B46,'Race 4'!$G$3:$I$65,3,FALSE()))</f>
        <v>0</v>
      </c>
      <c r="I46" s="124" t="n">
        <f aca="false">IF(ISERROR(VLOOKUP(B46,'Race 5'!$G$3:$I$64,3,FALSE())),0,VLOOKUP(B46,'Race 5'!$G$3:$I$64,3,FALSE()))</f>
        <v>0</v>
      </c>
      <c r="J46" s="124" t="n">
        <f aca="false">IF(ISERROR(VLOOKUP(B46,'Race 6'!$G$3:$I$50,3,FALSE())),0,VLOOKUP(B46,'Race 6'!$G$3:$I$50,3,FALSE()))</f>
        <v>0</v>
      </c>
      <c r="K46" s="124" t="n">
        <f aca="false">IF(ISERROR(VLOOKUP($B46,'Race 7'!$G$3:$I$47,3,FALSE())),0,VLOOKUP($B46,'Race 7'!$G$3:$I$47,3,FALSE()))</f>
        <v>0</v>
      </c>
      <c r="L46" s="124" t="n">
        <f aca="false">IF(ISERROR(VLOOKUP($B46,'Race 8'!$G$3:$I$65,3,FALSE())),0,VLOOKUP($B46,'Race 8'!$G$3:$I$65,3,FALSE()))</f>
        <v>0</v>
      </c>
      <c r="M46" s="124" t="n">
        <f aca="false">IF(ISERROR(VLOOKUP($B46,'Race 9'!$G$3:$I$50,3,FALSE())),0,VLOOKUP($B46,'Race 9'!$G$3:$I$50,3,FALSE()))</f>
        <v>0</v>
      </c>
      <c r="N46" s="124" t="n">
        <f aca="false">IF(ISERROR(VLOOKUP($B46,'Race 10'!$G$3:$I$55,3,FALSE())),0,VLOOKUP($B46,'Race 10'!$G$3:$I$55,3,FALSE()))</f>
        <v>0</v>
      </c>
      <c r="O46" s="111"/>
      <c r="P46" s="2" t="n">
        <v>3</v>
      </c>
      <c r="Q46" s="112"/>
      <c r="S46" s="2"/>
    </row>
    <row r="47" customFormat="false" ht="12.75" hidden="false" customHeight="false" outlineLevel="0" collapsed="false">
      <c r="A47" s="115" t="n">
        <v>1</v>
      </c>
      <c r="B47" s="116" t="s">
        <v>15</v>
      </c>
      <c r="C47" s="115" t="n">
        <f aca="false">COUNTIF(E47:N47,"&gt;0")</f>
        <v>10</v>
      </c>
      <c r="D47" s="115" t="n">
        <f aca="false">SUM(LARGE(E47:N47,{1,2,3,4,5,6,7}))</f>
        <v>567</v>
      </c>
      <c r="E47" s="117" t="n">
        <f aca="false">IF(ISERROR(VLOOKUP(B47,'Race 1'!$G$3:$I$65,3,FALSE())),0,VLOOKUP(B47,'Race 1'!$G$3:$I$65,3,FALSE()))</f>
        <v>79</v>
      </c>
      <c r="F47" s="117" t="n">
        <f aca="false">IF(ISERROR(VLOOKUP(B47,'Race 2'!$G$3:$I$65,3,FALSE())),0,VLOOKUP(B47,'Race 2'!$G$3:$I$65,3,FALSE()))</f>
        <v>75</v>
      </c>
      <c r="G47" s="117" t="n">
        <f aca="false">IF(ISERROR(VLOOKUP(B47,'Race 3'!$G$3:$I$65,3,FALSE())),0,VLOOKUP(B47,'Race 3'!$G$3:$I$65,3,FALSE()))</f>
        <v>82</v>
      </c>
      <c r="H47" s="117" t="n">
        <f aca="false">IF(ISERROR(VLOOKUP(B47,'Race 4'!$G$3:$I$65,3,FALSE())),0,VLOOKUP(B47,'Race 4'!$G$3:$I$65,3,FALSE()))</f>
        <v>68</v>
      </c>
      <c r="I47" s="115" t="n">
        <f aca="false">IF(ISERROR(VLOOKUP(B47,'Race 5'!$G$3:$I$64,3,FALSE())),0,VLOOKUP(B47,'Race 5'!$G$3:$I$64,3,FALSE()))</f>
        <v>78</v>
      </c>
      <c r="J47" s="115" t="n">
        <f aca="false">IF(ISERROR(VLOOKUP(B47,'Race 6'!$G$3:$I$50,3,FALSE())),0,VLOOKUP(B47,'Race 6'!$G$3:$I$50,3,FALSE()))</f>
        <v>82</v>
      </c>
      <c r="K47" s="115" t="n">
        <f aca="false">IF(ISERROR(VLOOKUP($B47,'Race 7'!$G$3:$I$47,3,FALSE())),0,VLOOKUP($B47,'Race 7'!$G$3:$I$47,3,FALSE()))</f>
        <v>79</v>
      </c>
      <c r="L47" s="115" t="n">
        <f aca="false">IF(ISERROR(VLOOKUP($B47,'Race 8'!$G$3:$I$65,3,FALSE())),0,VLOOKUP($B47,'Race 8'!$G$3:$I$65,3,FALSE()))</f>
        <v>78</v>
      </c>
      <c r="M47" s="115" t="n">
        <f aca="false">IF(ISERROR(VLOOKUP($B47,'Race 9'!$G$3:$I$50,3,FALSE())),0,VLOOKUP($B47,'Race 9'!$G$3:$I$50,3,FALSE()))</f>
        <v>81</v>
      </c>
      <c r="N47" s="115" t="n">
        <f aca="false">IF(ISERROR(VLOOKUP($B47,'Race 10'!$G$3:$I$55,3,FALSE())),0,VLOOKUP($B47,'Race 10'!$G$3:$I$55,3,FALSE()))</f>
        <v>86</v>
      </c>
      <c r="O47" s="128" t="n">
        <v>4</v>
      </c>
      <c r="P47" s="2" t="n">
        <v>4</v>
      </c>
      <c r="Q47" s="112"/>
      <c r="S47" s="2"/>
    </row>
    <row r="48" customFormat="false" ht="12.75" hidden="false" customHeight="false" outlineLevel="0" collapsed="false">
      <c r="A48" s="115" t="n">
        <v>2</v>
      </c>
      <c r="B48" s="116" t="s">
        <v>81</v>
      </c>
      <c r="C48" s="115" t="n">
        <f aca="false">COUNTIF(E48:N48,"&gt;0")</f>
        <v>7</v>
      </c>
      <c r="D48" s="115" t="n">
        <f aca="false">SUM(LARGE(E48:N48,{1,2,3,4,5,6,7}))</f>
        <v>512</v>
      </c>
      <c r="E48" s="117" t="n">
        <f aca="false">IF(ISERROR(VLOOKUP(B48,'Race 1'!$G$3:$I$65,3,FALSE())),0,VLOOKUP(B48,'Race 1'!$G$3:$I$65,3,FALSE()))</f>
        <v>65</v>
      </c>
      <c r="F48" s="117" t="n">
        <f aca="false">IF(ISERROR(VLOOKUP(B48,'Race 2'!$G$3:$I$65,3,FALSE())),0,VLOOKUP(B48,'Race 2'!$G$3:$I$65,3,FALSE()))</f>
        <v>63</v>
      </c>
      <c r="G48" s="117" t="n">
        <f aca="false">IF(ISERROR(VLOOKUP(B48,'Race 3'!$G$3:$I$65,3,FALSE())),0,VLOOKUP(B48,'Race 3'!$G$3:$I$65,3,FALSE()))</f>
        <v>0</v>
      </c>
      <c r="H48" s="117" t="n">
        <f aca="false">IF(ISERROR(VLOOKUP(B48,'Race 4'!$G$3:$I$65,3,FALSE())),0,VLOOKUP(B48,'Race 4'!$G$3:$I$65,3,FALSE()))</f>
        <v>0</v>
      </c>
      <c r="I48" s="115" t="n">
        <f aca="false">IF(ISERROR(VLOOKUP(B48,'Race 5'!$G$3:$I$64,3,FALSE())),0,VLOOKUP(B48,'Race 5'!$G$3:$I$64,3,FALSE()))</f>
        <v>75</v>
      </c>
      <c r="J48" s="115" t="n">
        <f aca="false">IF(ISERROR(VLOOKUP(B48,'Race 6'!$G$3:$I$50,3,FALSE())),0,VLOOKUP(B48,'Race 6'!$G$3:$I$50,3,FALSE()))</f>
        <v>78</v>
      </c>
      <c r="K48" s="115" t="n">
        <f aca="false">IF(ISERROR(VLOOKUP($B48,'Race 7'!$G$3:$I$47,3,FALSE())),0,VLOOKUP($B48,'Race 7'!$G$3:$I$47,3,FALSE()))</f>
        <v>75</v>
      </c>
      <c r="L48" s="115" t="n">
        <f aca="false">IF(ISERROR(VLOOKUP($B48,'Race 8'!$G$3:$I$65,3,FALSE())),0,VLOOKUP($B48,'Race 8'!$G$3:$I$65,3,FALSE()))</f>
        <v>74</v>
      </c>
      <c r="M48" s="115" t="n">
        <f aca="false">IF(ISERROR(VLOOKUP($B48,'Race 9'!$G$3:$I$50,3,FALSE())),0,VLOOKUP($B48,'Race 9'!$G$3:$I$50,3,FALSE()))</f>
        <v>0</v>
      </c>
      <c r="N48" s="115" t="n">
        <f aca="false">IF(ISERROR(VLOOKUP($B48,'Race 10'!$G$3:$I$55,3,FALSE())),0,VLOOKUP($B48,'Race 10'!$G$3:$I$55,3,FALSE()))</f>
        <v>82</v>
      </c>
      <c r="O48" s="128"/>
      <c r="P48" s="2" t="n">
        <v>4</v>
      </c>
      <c r="Q48" s="112"/>
      <c r="S48" s="2"/>
    </row>
    <row r="49" customFormat="false" ht="12.75" hidden="false" customHeight="false" outlineLevel="0" collapsed="false">
      <c r="A49" s="119" t="n">
        <v>3</v>
      </c>
      <c r="B49" s="120" t="s">
        <v>75</v>
      </c>
      <c r="C49" s="119" t="n">
        <f aca="false">COUNTIF(E49:N49,"&gt;0")</f>
        <v>8</v>
      </c>
      <c r="D49" s="119" t="n">
        <f aca="false">SUM(LARGE(E49:N49,{1,2,3,4,5,6,7}))</f>
        <v>510</v>
      </c>
      <c r="E49" s="121" t="n">
        <f aca="false">IF(ISERROR(VLOOKUP(B49,'Race 1'!$G$3:$I$65,3,FALSE())),0,VLOOKUP(B49,'Race 1'!$G$3:$I$65,3,FALSE()))</f>
        <v>69</v>
      </c>
      <c r="F49" s="121" t="n">
        <f aca="false">IF(ISERROR(VLOOKUP(B49,'Race 2'!$G$3:$I$65,3,FALSE())),0,VLOOKUP(B49,'Race 2'!$G$3:$I$65,3,FALSE()))</f>
        <v>66</v>
      </c>
      <c r="G49" s="121" t="n">
        <f aca="false">IF(ISERROR(VLOOKUP(B49,'Race 3'!$G$3:$I$65,3,FALSE())),0,VLOOKUP(B49,'Race 3'!$G$3:$I$65,3,FALSE()))</f>
        <v>71</v>
      </c>
      <c r="H49" s="121" t="n">
        <f aca="false">IF(ISERROR(VLOOKUP(B49,'Race 4'!$G$3:$I$65,3,FALSE())),0,VLOOKUP(B49,'Race 4'!$G$3:$I$65,3,FALSE()))</f>
        <v>63</v>
      </c>
      <c r="I49" s="119" t="n">
        <f aca="false">IF(ISERROR(VLOOKUP(B49,'Race 5'!$G$3:$I$64,3,FALSE())),0,VLOOKUP(B49,'Race 5'!$G$3:$I$64,3,FALSE()))</f>
        <v>0</v>
      </c>
      <c r="J49" s="119" t="n">
        <f aca="false">IF(ISERROR(VLOOKUP(B49,'Race 6'!$G$3:$I$50,3,FALSE())),0,VLOOKUP(B49,'Race 6'!$G$3:$I$50,3,FALSE()))</f>
        <v>73</v>
      </c>
      <c r="K49" s="119" t="n">
        <f aca="false">IF(ISERROR(VLOOKUP($B49,'Race 7'!$G$3:$I$47,3,FALSE())),0,VLOOKUP($B49,'Race 7'!$G$3:$I$47,3,FALSE()))</f>
        <v>0</v>
      </c>
      <c r="L49" s="119" t="n">
        <f aca="false">IF(ISERROR(VLOOKUP($B49,'Race 8'!$G$3:$I$65,3,FALSE())),0,VLOOKUP($B49,'Race 8'!$G$3:$I$65,3,FALSE()))</f>
        <v>75</v>
      </c>
      <c r="M49" s="119" t="n">
        <f aca="false">IF(ISERROR(VLOOKUP($B49,'Race 9'!$G$3:$I$50,3,FALSE())),0,VLOOKUP($B49,'Race 9'!$G$3:$I$50,3,FALSE()))</f>
        <v>76</v>
      </c>
      <c r="N49" s="119" t="n">
        <f aca="false">IF(ISERROR(VLOOKUP($B49,'Race 10'!$G$3:$I$55,3,FALSE())),0,VLOOKUP($B49,'Race 10'!$G$3:$I$55,3,FALSE()))</f>
        <v>80</v>
      </c>
      <c r="O49" s="128"/>
      <c r="P49" s="2" t="n">
        <v>4</v>
      </c>
      <c r="Q49" s="112"/>
      <c r="S49" s="2"/>
    </row>
    <row r="50" customFormat="false" ht="12.75" hidden="false" customHeight="false" outlineLevel="0" collapsed="false">
      <c r="A50" s="115" t="n">
        <v>4</v>
      </c>
      <c r="B50" s="116" t="s">
        <v>85</v>
      </c>
      <c r="C50" s="115" t="n">
        <f aca="false">COUNTIF(E50:N50,"&gt;0")</f>
        <v>8</v>
      </c>
      <c r="D50" s="115" t="n">
        <f aca="false">SUM(LARGE(E50:N50,{1,2,3,4,5,6,7}))</f>
        <v>485</v>
      </c>
      <c r="E50" s="117" t="n">
        <f aca="false">IF(ISERROR(VLOOKUP(B50,'Race 1'!$G$3:$I$65,3,FALSE())),0,VLOOKUP(B50,'Race 1'!$G$3:$I$65,3,FALSE()))</f>
        <v>59</v>
      </c>
      <c r="F50" s="117" t="n">
        <f aca="false">IF(ISERROR(VLOOKUP(B50,'Race 2'!$G$3:$I$65,3,FALSE())),0,VLOOKUP(B50,'Race 2'!$G$3:$I$65,3,FALSE()))</f>
        <v>60</v>
      </c>
      <c r="G50" s="117" t="n">
        <f aca="false">IF(ISERROR(VLOOKUP(B50,'Race 3'!$G$3:$I$65,3,FALSE())),0,VLOOKUP(B50,'Race 3'!$G$3:$I$65,3,FALSE()))</f>
        <v>57</v>
      </c>
      <c r="H50" s="117" t="n">
        <f aca="false">IF(ISERROR(VLOOKUP(B50,'Race 4'!$G$3:$I$65,3,FALSE())),0,VLOOKUP(B50,'Race 4'!$G$3:$I$65,3,FALSE()))</f>
        <v>61</v>
      </c>
      <c r="I50" s="115" t="n">
        <f aca="false">IF(ISERROR(VLOOKUP(B50,'Race 5'!$G$3:$I$64,3,FALSE())),0,VLOOKUP(B50,'Race 5'!$G$3:$I$64,3,FALSE()))</f>
        <v>76</v>
      </c>
      <c r="J50" s="115" t="n">
        <f aca="false">IF(ISERROR(VLOOKUP(B50,'Race 6'!$G$3:$I$50,3,FALSE())),0,VLOOKUP(B50,'Race 6'!$G$3:$I$50,3,FALSE()))</f>
        <v>77</v>
      </c>
      <c r="K50" s="115" t="n">
        <f aca="false">IF(ISERROR(VLOOKUP($B50,'Race 7'!$G$3:$I$47,3,FALSE())),0,VLOOKUP($B50,'Race 7'!$G$3:$I$47,3,FALSE()))</f>
        <v>76</v>
      </c>
      <c r="L50" s="115" t="n">
        <f aca="false">IF(ISERROR(VLOOKUP($B50,'Race 8'!$G$3:$I$65,3,FALSE())),0,VLOOKUP($B50,'Race 8'!$G$3:$I$65,3,FALSE()))</f>
        <v>76</v>
      </c>
      <c r="M50" s="115" t="n">
        <f aca="false">IF(ISERROR(VLOOKUP($B50,'Race 9'!$G$3:$I$50,3,FALSE())),0,VLOOKUP($B50,'Race 9'!$G$3:$I$50,3,FALSE()))</f>
        <v>0</v>
      </c>
      <c r="N50" s="115" t="n">
        <f aca="false">IF(ISERROR(VLOOKUP($B50,'Race 10'!$G$3:$I$55,3,FALSE())),0,VLOOKUP($B50,'Race 10'!$G$3:$I$55,3,FALSE()))</f>
        <v>0</v>
      </c>
      <c r="O50" s="128"/>
      <c r="P50" s="2" t="n">
        <v>4</v>
      </c>
      <c r="Q50" s="112"/>
      <c r="S50" s="2"/>
    </row>
    <row r="51" customFormat="false" ht="12.75" hidden="false" customHeight="false" outlineLevel="0" collapsed="false">
      <c r="A51" s="115" t="n">
        <v>5</v>
      </c>
      <c r="B51" s="116" t="s">
        <v>66</v>
      </c>
      <c r="C51" s="115" t="n">
        <f aca="false">COUNTIF(E51:N51,"&gt;0")</f>
        <v>6</v>
      </c>
      <c r="D51" s="115" t="n">
        <f aca="false">SUM(LARGE(E51:N51,{1,2,3,4,5,6,7}))</f>
        <v>447</v>
      </c>
      <c r="E51" s="117" t="n">
        <f aca="false">IF(ISERROR(VLOOKUP(B51,'Race 1'!$G$3:$I$65,3,FALSE())),0,VLOOKUP(B51,'Race 1'!$G$3:$I$65,3,FALSE()))</f>
        <v>73</v>
      </c>
      <c r="F51" s="117" t="n">
        <f aca="false">IF(ISERROR(VLOOKUP(B51,'Race 2'!$G$3:$I$65,3,FALSE())),0,VLOOKUP(B51,'Race 2'!$G$3:$I$65,3,FALSE()))</f>
        <v>0</v>
      </c>
      <c r="G51" s="117" t="n">
        <f aca="false">IF(ISERROR(VLOOKUP(B51,'Race 3'!$G$3:$I$65,3,FALSE())),0,VLOOKUP(B51,'Race 3'!$G$3:$I$65,3,FALSE()))</f>
        <v>75</v>
      </c>
      <c r="H51" s="117" t="n">
        <f aca="false">IF(ISERROR(VLOOKUP(B51,'Race 4'!$G$3:$I$65,3,FALSE())),0,VLOOKUP(B51,'Race 4'!$G$3:$I$65,3,FALSE()))</f>
        <v>64</v>
      </c>
      <c r="I51" s="115" t="n">
        <f aca="false">IF(ISERROR(VLOOKUP(B51,'Race 5'!$G$3:$I$64,3,FALSE())),0,VLOOKUP(B51,'Race 5'!$G$3:$I$64,3,FALSE()))</f>
        <v>0</v>
      </c>
      <c r="J51" s="115" t="n">
        <f aca="false">IF(ISERROR(VLOOKUP(B51,'Race 6'!$G$3:$I$50,3,FALSE())),0,VLOOKUP(B51,'Race 6'!$G$3:$I$50,3,FALSE()))</f>
        <v>0</v>
      </c>
      <c r="K51" s="115" t="n">
        <f aca="false">IF(ISERROR(VLOOKUP($B51,'Race 7'!$G$3:$I$47,3,FALSE())),0,VLOOKUP($B51,'Race 7'!$G$3:$I$47,3,FALSE()))</f>
        <v>74</v>
      </c>
      <c r="L51" s="115" t="n">
        <f aca="false">IF(ISERROR(VLOOKUP($B51,'Race 8'!$G$3:$I$65,3,FALSE())),0,VLOOKUP($B51,'Race 8'!$G$3:$I$65,3,FALSE()))</f>
        <v>0</v>
      </c>
      <c r="M51" s="115" t="n">
        <f aca="false">IF(ISERROR(VLOOKUP($B51,'Race 9'!$G$3:$I$50,3,FALSE())),0,VLOOKUP($B51,'Race 9'!$G$3:$I$50,3,FALSE()))</f>
        <v>77</v>
      </c>
      <c r="N51" s="115" t="n">
        <f aca="false">IF(ISERROR(VLOOKUP($B51,'Race 10'!$G$3:$I$55,3,FALSE())),0,VLOOKUP($B51,'Race 10'!$G$3:$I$55,3,FALSE()))</f>
        <v>84</v>
      </c>
      <c r="O51" s="128"/>
      <c r="P51" s="2" t="n">
        <v>4</v>
      </c>
      <c r="Q51" s="112"/>
      <c r="S51" s="2"/>
    </row>
    <row r="52" customFormat="false" ht="12.75" hidden="false" customHeight="false" outlineLevel="0" collapsed="false">
      <c r="A52" s="115" t="n">
        <v>6</v>
      </c>
      <c r="B52" s="116" t="s">
        <v>88</v>
      </c>
      <c r="C52" s="115" t="n">
        <f aca="false">COUNTIF(E52:N52,"&gt;0")</f>
        <v>7</v>
      </c>
      <c r="D52" s="115" t="n">
        <f aca="false">SUM(LARGE(E52:N52,{1,2,3,4,5,6,7}))</f>
        <v>434</v>
      </c>
      <c r="E52" s="117" t="n">
        <f aca="false">IF(ISERROR(VLOOKUP(B52,'Race 1'!$G$3:$I$65,3,FALSE())),0,VLOOKUP(B52,'Race 1'!$G$3:$I$65,3,FALSE()))</f>
        <v>51</v>
      </c>
      <c r="F52" s="117" t="n">
        <f aca="false">IF(ISERROR(VLOOKUP(B52,'Race 2'!$G$3:$I$65,3,FALSE())),0,VLOOKUP(B52,'Race 2'!$G$3:$I$65,3,FALSE()))</f>
        <v>57</v>
      </c>
      <c r="G52" s="117" t="n">
        <f aca="false">IF(ISERROR(VLOOKUP(B52,'Race 3'!$G$3:$I$65,3,FALSE())),0,VLOOKUP(B52,'Race 3'!$G$3:$I$65,3,FALSE()))</f>
        <v>60</v>
      </c>
      <c r="H52" s="117" t="n">
        <f aca="false">IF(ISERROR(VLOOKUP(B52,'Race 4'!$G$3:$I$65,3,FALSE())),0,VLOOKUP(B52,'Race 4'!$G$3:$I$65,3,FALSE()))</f>
        <v>55</v>
      </c>
      <c r="I52" s="115" t="n">
        <f aca="false">IF(ISERROR(VLOOKUP(B52,'Race 5'!$G$3:$I$64,3,FALSE())),0,VLOOKUP(B52,'Race 5'!$G$3:$I$64,3,FALSE()))</f>
        <v>0</v>
      </c>
      <c r="J52" s="115" t="n">
        <f aca="false">IF(ISERROR(VLOOKUP(B52,'Race 6'!$G$3:$I$50,3,FALSE())),0,VLOOKUP(B52,'Race 6'!$G$3:$I$50,3,FALSE()))</f>
        <v>0</v>
      </c>
      <c r="K52" s="115" t="n">
        <f aca="false">IF(ISERROR(VLOOKUP($B52,'Race 7'!$G$3:$I$47,3,FALSE())),0,VLOOKUP($B52,'Race 7'!$G$3:$I$47,3,FALSE()))</f>
        <v>66</v>
      </c>
      <c r="L52" s="115" t="n">
        <f aca="false">IF(ISERROR(VLOOKUP($B52,'Race 8'!$G$3:$I$65,3,FALSE())),0,VLOOKUP($B52,'Race 8'!$G$3:$I$65,3,FALSE()))</f>
        <v>72</v>
      </c>
      <c r="M52" s="115" t="n">
        <f aca="false">IF(ISERROR(VLOOKUP($B52,'Race 9'!$G$3:$I$50,3,FALSE())),0,VLOOKUP($B52,'Race 9'!$G$3:$I$50,3,FALSE()))</f>
        <v>73</v>
      </c>
      <c r="N52" s="115" t="n">
        <f aca="false">IF(ISERROR(VLOOKUP($B52,'Race 10'!$G$3:$I$55,3,FALSE())),0,VLOOKUP($B52,'Race 10'!$G$3:$I$55,3,FALSE()))</f>
        <v>0</v>
      </c>
      <c r="O52" s="128"/>
      <c r="P52" s="2" t="n">
        <v>4</v>
      </c>
      <c r="Q52" s="112"/>
      <c r="S52" s="2"/>
    </row>
    <row r="53" customFormat="false" ht="12.75" hidden="false" customHeight="false" outlineLevel="0" collapsed="false">
      <c r="A53" s="115" t="n">
        <v>7</v>
      </c>
      <c r="B53" s="122" t="s">
        <v>69</v>
      </c>
      <c r="C53" s="115" t="n">
        <f aca="false">COUNTIF(E53:N53,"&gt;0")</f>
        <v>6</v>
      </c>
      <c r="D53" s="115" t="n">
        <f aca="false">SUM(LARGE(E53:N53,{1,2,3,4,5,6,7}))</f>
        <v>415</v>
      </c>
      <c r="E53" s="117" t="n">
        <f aca="false">IF(ISERROR(VLOOKUP(B53,'Race 1'!$G$3:$I$65,3,FALSE())),0,VLOOKUP(B53,'Race 1'!$G$3:$I$65,3,FALSE()))</f>
        <v>72</v>
      </c>
      <c r="F53" s="117" t="n">
        <f aca="false">IF(ISERROR(VLOOKUP(B53,'Race 2'!$G$3:$I$65,3,FALSE())),0,VLOOKUP(B53,'Race 2'!$G$3:$I$65,3,FALSE()))</f>
        <v>70</v>
      </c>
      <c r="G53" s="117" t="n">
        <f aca="false">IF(ISERROR(VLOOKUP(B53,'Race 3'!$G$3:$I$65,3,FALSE())),0,VLOOKUP(B53,'Race 3'!$G$3:$I$65,3,FALSE()))</f>
        <v>0</v>
      </c>
      <c r="H53" s="117" t="n">
        <f aca="false">IF(ISERROR(VLOOKUP(B53,'Race 4'!$G$3:$I$65,3,FALSE())),0,VLOOKUP(B53,'Race 4'!$G$3:$I$65,3,FALSE()))</f>
        <v>54</v>
      </c>
      <c r="I53" s="115" t="n">
        <f aca="false">IF(ISERROR(VLOOKUP(B53,'Race 5'!$G$3:$I$64,3,FALSE())),0,VLOOKUP(B53,'Race 5'!$G$3:$I$64,3,FALSE()))</f>
        <v>72</v>
      </c>
      <c r="J53" s="115" t="n">
        <f aca="false">IF(ISERROR(VLOOKUP(B53,'Race 6'!$G$3:$I$50,3,FALSE())),0,VLOOKUP(B53,'Race 6'!$G$3:$I$50,3,FALSE()))</f>
        <v>74</v>
      </c>
      <c r="K53" s="115" t="n">
        <f aca="false">IF(ISERROR(VLOOKUP($B53,'Race 7'!$G$3:$I$47,3,FALSE())),0,VLOOKUP($B53,'Race 7'!$G$3:$I$47,3,FALSE()))</f>
        <v>73</v>
      </c>
      <c r="L53" s="115" t="n">
        <f aca="false">IF(ISERROR(VLOOKUP($B53,'Race 8'!$G$3:$I$65,3,FALSE())),0,VLOOKUP($B53,'Race 8'!$G$3:$I$65,3,FALSE()))</f>
        <v>0</v>
      </c>
      <c r="M53" s="115" t="n">
        <f aca="false">IF(ISERROR(VLOOKUP($B53,'Race 9'!$G$3:$I$50,3,FALSE())),0,VLOOKUP($B53,'Race 9'!$G$3:$I$50,3,FALSE()))</f>
        <v>0</v>
      </c>
      <c r="N53" s="115" t="n">
        <f aca="false">IF(ISERROR(VLOOKUP($B53,'Race 10'!$G$3:$I$55,3,FALSE())),0,VLOOKUP($B53,'Race 10'!$G$3:$I$55,3,FALSE()))</f>
        <v>0</v>
      </c>
      <c r="O53" s="128"/>
      <c r="P53" s="2" t="n">
        <v>4</v>
      </c>
      <c r="Q53" s="112"/>
      <c r="S53" s="2"/>
    </row>
    <row r="54" customFormat="false" ht="12.75" hidden="false" customHeight="false" outlineLevel="0" collapsed="false">
      <c r="A54" s="115" t="n">
        <v>8</v>
      </c>
      <c r="B54" s="122" t="s">
        <v>161</v>
      </c>
      <c r="C54" s="115" t="n">
        <f aca="false">COUNTIF(E54:N54,"&gt;0")</f>
        <v>5</v>
      </c>
      <c r="D54" s="115" t="n">
        <f aca="false">SUM(LARGE(E54:N54,{1,2,3,4,5,6,7}))</f>
        <v>373</v>
      </c>
      <c r="E54" s="117" t="n">
        <f aca="false">IF(ISERROR(VLOOKUP(B54,'Race 1'!$G$3:$I$65,3,FALSE())),0,VLOOKUP(B54,'Race 1'!$G$3:$I$65,3,FALSE()))</f>
        <v>0</v>
      </c>
      <c r="F54" s="117" t="n">
        <f aca="false">IF(ISERROR(VLOOKUP(B54,'Race 2'!$G$3:$I$65,3,FALSE())),0,VLOOKUP(B54,'Race 2'!$G$3:$I$65,3,FALSE()))</f>
        <v>0</v>
      </c>
      <c r="G54" s="117" t="n">
        <f aca="false">IF(ISERROR(VLOOKUP(B54,'Race 3'!$G$3:$I$65,3,FALSE())),0,VLOOKUP(B54,'Race 3'!$G$3:$I$65,3,FALSE()))</f>
        <v>0</v>
      </c>
      <c r="H54" s="117" t="n">
        <f aca="false">IF(ISERROR(VLOOKUP(B54,'Race 4'!$G$3:$I$65,3,FALSE())),0,VLOOKUP(B54,'Race 4'!$G$3:$I$65,3,FALSE()))</f>
        <v>0</v>
      </c>
      <c r="I54" s="115" t="n">
        <f aca="false">IF(ISERROR(VLOOKUP(B54,'Race 5'!$G$3:$I$64,3,FALSE())),0,VLOOKUP(B54,'Race 5'!$G$3:$I$64,3,FALSE()))</f>
        <v>0</v>
      </c>
      <c r="J54" s="115" t="n">
        <f aca="false">IF(ISERROR(VLOOKUP(B54,'Race 6'!$G$3:$I$50,3,FALSE())),0,VLOOKUP(B54,'Race 6'!$G$3:$I$50,3,FALSE()))</f>
        <v>70</v>
      </c>
      <c r="K54" s="115" t="n">
        <f aca="false">IF(ISERROR(VLOOKUP($B54,'Race 7'!$G$3:$I$47,3,FALSE())),0,VLOOKUP($B54,'Race 7'!$G$3:$I$47,3,FALSE()))</f>
        <v>71</v>
      </c>
      <c r="L54" s="115" t="n">
        <f aca="false">IF(ISERROR(VLOOKUP($B54,'Race 8'!$G$3:$I$65,3,FALSE())),0,VLOOKUP($B54,'Race 8'!$G$3:$I$65,3,FALSE()))</f>
        <v>73</v>
      </c>
      <c r="M54" s="115" t="n">
        <f aca="false">IF(ISERROR(VLOOKUP($B54,'Race 9'!$G$3:$I$50,3,FALSE())),0,VLOOKUP($B54,'Race 9'!$G$3:$I$50,3,FALSE()))</f>
        <v>78</v>
      </c>
      <c r="N54" s="115" t="n">
        <f aca="false">IF(ISERROR(VLOOKUP($B54,'Race 10'!$G$3:$I$55,3,FALSE())),0,VLOOKUP($B54,'Race 10'!$G$3:$I$55,3,FALSE()))</f>
        <v>81</v>
      </c>
      <c r="O54" s="128"/>
      <c r="P54" s="2" t="n">
        <v>4</v>
      </c>
      <c r="Q54" s="112"/>
      <c r="S54" s="2"/>
    </row>
    <row r="55" customFormat="false" ht="12.75" hidden="false" customHeight="false" outlineLevel="0" collapsed="false">
      <c r="A55" s="115" t="n">
        <v>9</v>
      </c>
      <c r="B55" s="116" t="s">
        <v>78</v>
      </c>
      <c r="C55" s="115" t="n">
        <f aca="false">COUNTIF(E55:N55,"&gt;0")</f>
        <v>4</v>
      </c>
      <c r="D55" s="115" t="n">
        <f aca="false">SUM(LARGE(E55:N55,{1,2,3,4,5,6,7}))</f>
        <v>242</v>
      </c>
      <c r="E55" s="117" t="n">
        <f aca="false">IF(ISERROR(VLOOKUP(B55,'Race 1'!$G$3:$I$65,3,FALSE())),0,VLOOKUP(B55,'Race 1'!$G$3:$I$65,3,FALSE()))</f>
        <v>67</v>
      </c>
      <c r="F55" s="117" t="n">
        <f aca="false">IF(ISERROR(VLOOKUP(B55,'Race 2'!$G$3:$I$65,3,FALSE())),0,VLOOKUP(B55,'Race 2'!$G$3:$I$65,3,FALSE()))</f>
        <v>51</v>
      </c>
      <c r="G55" s="117" t="n">
        <f aca="false">IF(ISERROR(VLOOKUP(B55,'Race 3'!$G$3:$I$65,3,FALSE())),0,VLOOKUP(B55,'Race 3'!$G$3:$I$65,3,FALSE()))</f>
        <v>64</v>
      </c>
      <c r="H55" s="117" t="n">
        <f aca="false">IF(ISERROR(VLOOKUP(B55,'Race 4'!$G$3:$I$65,3,FALSE())),0,VLOOKUP(B55,'Race 4'!$G$3:$I$65,3,FALSE()))</f>
        <v>0</v>
      </c>
      <c r="I55" s="115" t="n">
        <f aca="false">IF(ISERROR(VLOOKUP(B55,'Race 5'!$G$3:$I$64,3,FALSE())),0,VLOOKUP(B55,'Race 5'!$G$3:$I$64,3,FALSE()))</f>
        <v>60</v>
      </c>
      <c r="J55" s="115" t="n">
        <f aca="false">IF(ISERROR(VLOOKUP(B55,'Race 6'!$G$3:$I$50,3,FALSE())),0,VLOOKUP(B55,'Race 6'!$G$3:$I$50,3,FALSE()))</f>
        <v>0</v>
      </c>
      <c r="K55" s="115" t="n">
        <f aca="false">IF(ISERROR(VLOOKUP($B55,'Race 7'!$G$3:$I$47,3,FALSE())),0,VLOOKUP($B55,'Race 7'!$G$3:$I$47,3,FALSE()))</f>
        <v>0</v>
      </c>
      <c r="L55" s="115" t="n">
        <f aca="false">IF(ISERROR(VLOOKUP($B55,'Race 8'!$G$3:$I$65,3,FALSE())),0,VLOOKUP($B55,'Race 8'!$G$3:$I$65,3,FALSE()))</f>
        <v>0</v>
      </c>
      <c r="M55" s="115" t="n">
        <f aca="false">IF(ISERROR(VLOOKUP($B55,'Race 9'!$G$3:$I$50,3,FALSE())),0,VLOOKUP($B55,'Race 9'!$G$3:$I$50,3,FALSE()))</f>
        <v>0</v>
      </c>
      <c r="N55" s="115" t="n">
        <f aca="false">IF(ISERROR(VLOOKUP($B55,'Race 10'!$G$3:$I$55,3,FALSE())),0,VLOOKUP($B55,'Race 10'!$G$3:$I$55,3,FALSE()))</f>
        <v>0</v>
      </c>
      <c r="O55" s="128"/>
      <c r="P55" s="2" t="n">
        <v>4</v>
      </c>
      <c r="Q55" s="112"/>
      <c r="S55" s="2"/>
    </row>
    <row r="56" customFormat="false" ht="12.75" hidden="false" customHeight="false" outlineLevel="0" collapsed="false">
      <c r="A56" s="115" t="n">
        <v>10</v>
      </c>
      <c r="B56" s="116" t="s">
        <v>160</v>
      </c>
      <c r="C56" s="115" t="n">
        <f aca="false">COUNTIF(E56:N56,"&gt;0")</f>
        <v>3</v>
      </c>
      <c r="D56" s="115" t="n">
        <f aca="false">SUM(LARGE(E56:N56,{1,2,3,4,5,6,7}))</f>
        <v>227</v>
      </c>
      <c r="E56" s="117" t="n">
        <f aca="false">IF(ISERROR(VLOOKUP(B56,'Race 1'!$G$3:$I$65,3,FALSE())),0,VLOOKUP(B56,'Race 1'!$G$3:$I$65,3,FALSE()))</f>
        <v>0</v>
      </c>
      <c r="F56" s="117" t="n">
        <f aca="false">IF(ISERROR(VLOOKUP(B56,'Race 2'!$G$3:$I$65,3,FALSE())),0,VLOOKUP(B56,'Race 2'!$G$3:$I$65,3,FALSE()))</f>
        <v>0</v>
      </c>
      <c r="G56" s="117" t="n">
        <f aca="false">IF(ISERROR(VLOOKUP(B56,'Race 3'!$G$3:$I$65,3,FALSE())),0,VLOOKUP(B56,'Race 3'!$G$3:$I$65,3,FALSE()))</f>
        <v>0</v>
      </c>
      <c r="H56" s="117" t="n">
        <f aca="false">IF(ISERROR(VLOOKUP(B56,'Race 4'!$G$3:$I$65,3,FALSE())),0,VLOOKUP(B56,'Race 4'!$G$3:$I$65,3,FALSE()))</f>
        <v>0</v>
      </c>
      <c r="I56" s="115" t="n">
        <f aca="false">IF(ISERROR(VLOOKUP(B56,'Race 5'!$G$3:$I$64,3,FALSE())),0,VLOOKUP(B56,'Race 5'!$G$3:$I$64,3,FALSE()))</f>
        <v>0</v>
      </c>
      <c r="J56" s="115" t="n">
        <f aca="false">IF(ISERROR(VLOOKUP(B56,'Race 6'!$G$3:$I$50,3,FALSE())),0,VLOOKUP(B56,'Race 6'!$G$3:$I$50,3,FALSE()))</f>
        <v>76</v>
      </c>
      <c r="K56" s="115" t="n">
        <f aca="false">IF(ISERROR(VLOOKUP($B56,'Race 7'!$G$3:$I$47,3,FALSE())),0,VLOOKUP($B56,'Race 7'!$G$3:$I$47,3,FALSE()))</f>
        <v>0</v>
      </c>
      <c r="L56" s="115" t="n">
        <f aca="false">IF(ISERROR(VLOOKUP($B56,'Race 8'!$G$3:$I$65,3,FALSE())),0,VLOOKUP($B56,'Race 8'!$G$3:$I$65,3,FALSE()))</f>
        <v>0</v>
      </c>
      <c r="M56" s="115" t="n">
        <f aca="false">IF(ISERROR(VLOOKUP($B56,'Race 9'!$G$3:$I$50,3,FALSE())),0,VLOOKUP($B56,'Race 9'!$G$3:$I$50,3,FALSE()))</f>
        <v>74</v>
      </c>
      <c r="N56" s="115" t="n">
        <f aca="false">IF(ISERROR(VLOOKUP($B56,'Race 10'!$G$3:$I$55,3,FALSE())),0,VLOOKUP($B56,'Race 10'!$G$3:$I$55,3,FALSE()))</f>
        <v>77</v>
      </c>
      <c r="O56" s="128"/>
      <c r="P56" s="2" t="n">
        <v>4</v>
      </c>
      <c r="Q56" s="112"/>
      <c r="S56" s="2"/>
    </row>
    <row r="57" customFormat="false" ht="12.75" hidden="false" customHeight="false" outlineLevel="0" collapsed="false">
      <c r="A57" s="115" t="n">
        <v>11</v>
      </c>
      <c r="B57" s="122" t="s">
        <v>140</v>
      </c>
      <c r="C57" s="115" t="n">
        <f aca="false">COUNTIF(E57:N57,"&gt;0")</f>
        <v>3</v>
      </c>
      <c r="D57" s="115" t="n">
        <f aca="false">SUM(LARGE(E57:N57,{1,2,3,4,5,6,7}))</f>
        <v>221</v>
      </c>
      <c r="E57" s="117" t="n">
        <f aca="false">IF(ISERROR(VLOOKUP(B57,'Race 1'!$G$3:$I$65,3,FALSE())),0,VLOOKUP(B57,'Race 1'!$G$3:$I$65,3,FALSE()))</f>
        <v>0</v>
      </c>
      <c r="F57" s="117" t="n">
        <f aca="false">IF(ISERROR(VLOOKUP(B57,'Race 2'!$G$3:$I$65,3,FALSE())),0,VLOOKUP(B57,'Race 2'!$G$3:$I$65,3,FALSE()))</f>
        <v>0</v>
      </c>
      <c r="G57" s="117" t="n">
        <f aca="false">IF(ISERROR(VLOOKUP(B57,'Race 3'!$G$3:$I$65,3,FALSE())),0,VLOOKUP(B57,'Race 3'!$G$3:$I$65,3,FALSE()))</f>
        <v>77</v>
      </c>
      <c r="H57" s="117" t="n">
        <f aca="false">IF(ISERROR(VLOOKUP(B57,'Race 4'!$G$3:$I$65,3,FALSE())),0,VLOOKUP(B57,'Race 4'!$G$3:$I$65,3,FALSE()))</f>
        <v>65</v>
      </c>
      <c r="I57" s="115" t="n">
        <f aca="false">IF(ISERROR(VLOOKUP(B57,'Race 5'!$G$3:$I$64,3,FALSE())),0,VLOOKUP(B57,'Race 5'!$G$3:$I$64,3,FALSE()))</f>
        <v>0</v>
      </c>
      <c r="J57" s="115" t="n">
        <f aca="false">IF(ISERROR(VLOOKUP(B57,'Race 6'!$G$3:$I$50,3,FALSE())),0,VLOOKUP(B57,'Race 6'!$G$3:$I$50,3,FALSE()))</f>
        <v>79</v>
      </c>
      <c r="K57" s="115" t="n">
        <f aca="false">IF(ISERROR(VLOOKUP($B57,'Race 7'!$G$3:$I$47,3,FALSE())),0,VLOOKUP($B57,'Race 7'!$G$3:$I$47,3,FALSE()))</f>
        <v>0</v>
      </c>
      <c r="L57" s="115" t="n">
        <f aca="false">IF(ISERROR(VLOOKUP($B57,'Race 8'!$G$3:$I$65,3,FALSE())),0,VLOOKUP($B57,'Race 8'!$G$3:$I$65,3,FALSE()))</f>
        <v>0</v>
      </c>
      <c r="M57" s="115" t="n">
        <f aca="false">IF(ISERROR(VLOOKUP($B57,'Race 9'!$G$3:$I$50,3,FALSE())),0,VLOOKUP($B57,'Race 9'!$G$3:$I$50,3,FALSE()))</f>
        <v>0</v>
      </c>
      <c r="N57" s="115" t="n">
        <f aca="false">IF(ISERROR(VLOOKUP($B57,'Race 10'!$G$3:$I$55,3,FALSE())),0,VLOOKUP($B57,'Race 10'!$G$3:$I$55,3,FALSE()))</f>
        <v>0</v>
      </c>
      <c r="O57" s="128"/>
      <c r="P57" s="2" t="n">
        <v>4</v>
      </c>
      <c r="Q57" s="112"/>
      <c r="S57" s="2"/>
    </row>
    <row r="58" customFormat="false" ht="12.75" hidden="false" customHeight="false" outlineLevel="0" collapsed="false">
      <c r="A58" s="115" t="n">
        <v>12</v>
      </c>
      <c r="B58" s="116" t="s">
        <v>83</v>
      </c>
      <c r="C58" s="115" t="n">
        <f aca="false">COUNTIF(E58:N58,"&gt;0")</f>
        <v>3</v>
      </c>
      <c r="D58" s="115" t="n">
        <f aca="false">SUM(LARGE(E58:N58,{1,2,3,4,5,6,7}))</f>
        <v>201</v>
      </c>
      <c r="E58" s="117" t="n">
        <f aca="false">IF(ISERROR(VLOOKUP(B58,'Race 1'!$G$3:$I$65,3,FALSE())),0,VLOOKUP(B58,'Race 1'!$G$3:$I$65,3,FALSE()))</f>
        <v>64</v>
      </c>
      <c r="F58" s="117" t="n">
        <f aca="false">IF(ISERROR(VLOOKUP(B58,'Race 2'!$G$3:$I$65,3,FALSE())),0,VLOOKUP(B58,'Race 2'!$G$3:$I$65,3,FALSE()))</f>
        <v>67</v>
      </c>
      <c r="G58" s="117" t="n">
        <f aca="false">IF(ISERROR(VLOOKUP(B58,'Race 3'!$G$3:$I$65,3,FALSE())),0,VLOOKUP(B58,'Race 3'!$G$3:$I$65,3,FALSE()))</f>
        <v>0</v>
      </c>
      <c r="H58" s="117" t="n">
        <f aca="false">IF(ISERROR(VLOOKUP(B58,'Race 4'!$G$3:$I$65,3,FALSE())),0,VLOOKUP(B58,'Race 4'!$G$3:$I$65,3,FALSE()))</f>
        <v>0</v>
      </c>
      <c r="I58" s="115" t="n">
        <f aca="false">IF(ISERROR(VLOOKUP(B58,'Race 5'!$G$3:$I$64,3,FALSE())),0,VLOOKUP(B58,'Race 5'!$G$3:$I$64,3,FALSE()))</f>
        <v>0</v>
      </c>
      <c r="J58" s="115" t="n">
        <f aca="false">IF(ISERROR(VLOOKUP(B58,'Race 6'!$G$3:$I$50,3,FALSE())),0,VLOOKUP(B58,'Race 6'!$G$3:$I$50,3,FALSE()))</f>
        <v>0</v>
      </c>
      <c r="K58" s="115" t="n">
        <f aca="false">IF(ISERROR(VLOOKUP($B58,'Race 7'!$G$3:$I$47,3,FALSE())),0,VLOOKUP($B58,'Race 7'!$G$3:$I$47,3,FALSE()))</f>
        <v>0</v>
      </c>
      <c r="L58" s="115" t="n">
        <f aca="false">IF(ISERROR(VLOOKUP($B58,'Race 8'!$G$3:$I$65,3,FALSE())),0,VLOOKUP($B58,'Race 8'!$G$3:$I$65,3,FALSE()))</f>
        <v>70</v>
      </c>
      <c r="M58" s="115" t="n">
        <f aca="false">IF(ISERROR(VLOOKUP($B58,'Race 9'!$G$3:$I$50,3,FALSE())),0,VLOOKUP($B58,'Race 9'!$G$3:$I$50,3,FALSE()))</f>
        <v>0</v>
      </c>
      <c r="N58" s="115" t="n">
        <f aca="false">IF(ISERROR(VLOOKUP($B58,'Race 10'!$G$3:$I$55,3,FALSE())),0,VLOOKUP($B58,'Race 10'!$G$3:$I$55,3,FALSE()))</f>
        <v>0</v>
      </c>
      <c r="O58" s="128"/>
      <c r="P58" s="2" t="n">
        <v>4</v>
      </c>
      <c r="Q58" s="112"/>
      <c r="S58" s="2"/>
    </row>
    <row r="59" customFormat="false" ht="12.75" hidden="false" customHeight="false" outlineLevel="0" collapsed="false">
      <c r="A59" s="115" t="n">
        <v>13</v>
      </c>
      <c r="B59" s="122" t="s">
        <v>73</v>
      </c>
      <c r="C59" s="115" t="n">
        <f aca="false">COUNTIF(E59:N59,"&gt;0")</f>
        <v>2</v>
      </c>
      <c r="D59" s="115" t="n">
        <f aca="false">SUM(LARGE(E59:N59,{1,2,3,4,5,6,7}))</f>
        <v>138</v>
      </c>
      <c r="E59" s="117" t="n">
        <f aca="false">IF(ISERROR(VLOOKUP(B59,'Race 1'!$G$3:$I$65,3,FALSE())),0,VLOOKUP(B59,'Race 1'!$G$3:$I$65,3,FALSE()))</f>
        <v>70</v>
      </c>
      <c r="F59" s="117" t="n">
        <f aca="false">IF(ISERROR(VLOOKUP(B59,'Race 2'!$G$3:$I$65,3,FALSE())),0,VLOOKUP(B59,'Race 2'!$G$3:$I$65,3,FALSE()))</f>
        <v>68</v>
      </c>
      <c r="G59" s="117" t="n">
        <f aca="false">IF(ISERROR(VLOOKUP(B59,'Race 3'!$G$3:$I$65,3,FALSE())),0,VLOOKUP(B59,'Race 3'!$G$3:$I$65,3,FALSE()))</f>
        <v>0</v>
      </c>
      <c r="H59" s="117" t="n">
        <f aca="false">IF(ISERROR(VLOOKUP(B59,'Race 4'!$G$3:$I$65,3,FALSE())),0,VLOOKUP(B59,'Race 4'!$G$3:$I$65,3,FALSE()))</f>
        <v>0</v>
      </c>
      <c r="I59" s="115" t="n">
        <f aca="false">IF(ISERROR(VLOOKUP(B59,'Race 5'!$G$3:$I$64,3,FALSE())),0,VLOOKUP(B59,'Race 5'!$G$3:$I$64,3,FALSE()))</f>
        <v>0</v>
      </c>
      <c r="J59" s="115" t="n">
        <f aca="false">IF(ISERROR(VLOOKUP(B59,'Race 6'!$G$3:$I$50,3,FALSE())),0,VLOOKUP(B59,'Race 6'!$G$3:$I$50,3,FALSE()))</f>
        <v>0</v>
      </c>
      <c r="K59" s="115" t="n">
        <f aca="false">IF(ISERROR(VLOOKUP($B59,'Race 7'!$G$3:$I$47,3,FALSE())),0,VLOOKUP($B59,'Race 7'!$G$3:$I$47,3,FALSE()))</f>
        <v>0</v>
      </c>
      <c r="L59" s="115" t="n">
        <f aca="false">IF(ISERROR(VLOOKUP($B59,'Race 8'!$G$3:$I$65,3,FALSE())),0,VLOOKUP($B59,'Race 8'!$G$3:$I$65,3,FALSE()))</f>
        <v>0</v>
      </c>
      <c r="M59" s="115" t="n">
        <f aca="false">IF(ISERROR(VLOOKUP($B59,'Race 9'!$G$3:$I$50,3,FALSE())),0,VLOOKUP($B59,'Race 9'!$G$3:$I$50,3,FALSE()))</f>
        <v>0</v>
      </c>
      <c r="N59" s="115" t="n">
        <f aca="false">IF(ISERROR(VLOOKUP($B59,'Race 10'!$G$3:$I$55,3,FALSE())),0,VLOOKUP($B59,'Race 10'!$G$3:$I$55,3,FALSE()))</f>
        <v>0</v>
      </c>
      <c r="O59" s="128"/>
      <c r="P59" s="2" t="n">
        <v>4</v>
      </c>
      <c r="Q59" s="112"/>
      <c r="S59" s="2"/>
    </row>
    <row r="60" customFormat="false" ht="12.75" hidden="false" customHeight="false" outlineLevel="0" collapsed="false">
      <c r="A60" s="124" t="n">
        <v>14</v>
      </c>
      <c r="B60" s="122" t="s">
        <v>129</v>
      </c>
      <c r="C60" s="124" t="n">
        <f aca="false">COUNTIF(E60:N60,"&gt;0")</f>
        <v>2</v>
      </c>
      <c r="D60" s="124" t="n">
        <f aca="false">SUM(LARGE(E60:N60,{1,2,3,4,5,6,7}))</f>
        <v>130</v>
      </c>
      <c r="E60" s="126" t="n">
        <f aca="false">IF(ISERROR(VLOOKUP(B60,'Race 1'!$G$3:$I$65,3,FALSE())),0,VLOOKUP(B60,'Race 1'!$G$3:$I$65,3,FALSE()))</f>
        <v>0</v>
      </c>
      <c r="F60" s="126" t="n">
        <f aca="false">IF(ISERROR(VLOOKUP(B60,'Race 2'!$G$3:$I$65,3,FALSE())),0,VLOOKUP(B60,'Race 2'!$G$3:$I$65,3,FALSE()))</f>
        <v>61</v>
      </c>
      <c r="G60" s="126" t="n">
        <f aca="false">IF(ISERROR(VLOOKUP(B60,'Race 3'!$G$3:$I$65,3,FALSE())),0,VLOOKUP(B60,'Race 3'!$G$3:$I$65,3,FALSE()))</f>
        <v>69</v>
      </c>
      <c r="H60" s="126" t="n">
        <f aca="false">IF(ISERROR(VLOOKUP(B60,'Race 4'!$G$3:$I$65,3,FALSE())),0,VLOOKUP(B60,'Race 4'!$G$3:$I$65,3,FALSE()))</f>
        <v>0</v>
      </c>
      <c r="I60" s="124" t="n">
        <f aca="false">IF(ISERROR(VLOOKUP(B60,'Race 5'!$G$3:$I$64,3,FALSE())),0,VLOOKUP(B60,'Race 5'!$G$3:$I$64,3,FALSE()))</f>
        <v>0</v>
      </c>
      <c r="J60" s="124" t="n">
        <f aca="false">IF(ISERROR(VLOOKUP(B60,'Race 6'!$G$3:$I$50,3,FALSE())),0,VLOOKUP(B60,'Race 6'!$G$3:$I$50,3,FALSE()))</f>
        <v>0</v>
      </c>
      <c r="K60" s="124" t="n">
        <f aca="false">IF(ISERROR(VLOOKUP($B60,'Race 7'!$G$3:$I$47,3,FALSE())),0,VLOOKUP($B60,'Race 7'!$G$3:$I$47,3,FALSE()))</f>
        <v>0</v>
      </c>
      <c r="L60" s="124" t="n">
        <f aca="false">IF(ISERROR(VLOOKUP($B60,'Race 8'!$G$3:$I$65,3,FALSE())),0,VLOOKUP($B60,'Race 8'!$G$3:$I$65,3,FALSE()))</f>
        <v>0</v>
      </c>
      <c r="M60" s="124" t="n">
        <f aca="false">IF(ISERROR(VLOOKUP($B60,'Race 9'!$G$3:$I$50,3,FALSE())),0,VLOOKUP($B60,'Race 9'!$G$3:$I$50,3,FALSE()))</f>
        <v>0</v>
      </c>
      <c r="N60" s="124" t="n">
        <f aca="false">IF(ISERROR(VLOOKUP($B60,'Race 10'!$G$3:$I$55,3,FALSE())),0,VLOOKUP($B60,'Race 10'!$G$3:$I$55,3,FALSE()))</f>
        <v>0</v>
      </c>
      <c r="O60" s="128"/>
      <c r="P60" s="2" t="n">
        <v>4</v>
      </c>
      <c r="Q60" s="112"/>
      <c r="R60" s="131"/>
      <c r="S60" s="131"/>
      <c r="T60" s="131"/>
      <c r="U60" s="131"/>
    </row>
    <row r="61" customFormat="false" ht="12.75" hidden="false" customHeight="false" outlineLevel="0" collapsed="false">
      <c r="A61" s="115" t="n">
        <v>1</v>
      </c>
      <c r="B61" s="127" t="s">
        <v>95</v>
      </c>
      <c r="C61" s="115" t="n">
        <f aca="false">COUNTIF(E61:N61,"&gt;0")</f>
        <v>8</v>
      </c>
      <c r="D61" s="115" t="n">
        <f aca="false">SUM(LARGE(E61:N61,{1,2,3,4,5,6,7}))</f>
        <v>487</v>
      </c>
      <c r="E61" s="117" t="n">
        <f aca="false">IF(ISERROR(VLOOKUP(B61,'Race 1'!$G$3:$I$65,3,FALSE())),0,VLOOKUP(B61,'Race 1'!$G$3:$I$65,3,FALSE()))</f>
        <v>57</v>
      </c>
      <c r="F61" s="117" t="n">
        <f aca="false">IF(ISERROR(VLOOKUP(B61,'Race 2'!$G$3:$I$65,3,FALSE())),0,VLOOKUP(B61,'Race 2'!$G$3:$I$65,3,FALSE()))</f>
        <v>62</v>
      </c>
      <c r="G61" s="117" t="n">
        <f aca="false">IF(ISERROR(VLOOKUP(B61,'Race 3'!$G$3:$I$65,3,FALSE())),0,VLOOKUP(B61,'Race 3'!$G$3:$I$65,3,FALSE()))</f>
        <v>67</v>
      </c>
      <c r="H61" s="117" t="n">
        <f aca="false">IF(ISERROR(VLOOKUP(B61,'Race 4'!$G$3:$I$65,3,FALSE())),0,VLOOKUP(B61,'Race 4'!$G$3:$I$65,3,FALSE()))</f>
        <v>0</v>
      </c>
      <c r="I61" s="115" t="n">
        <f aca="false">IF(ISERROR(VLOOKUP(B61,'Race 5'!$G$3:$I$64,3,FALSE())),0,VLOOKUP(B61,'Race 5'!$G$3:$I$64,3,FALSE()))</f>
        <v>74</v>
      </c>
      <c r="J61" s="115" t="n">
        <f aca="false">IF(ISERROR(VLOOKUP(B61,'Race 6'!$G$3:$I$50,3,FALSE())),0,VLOOKUP(B61,'Race 6'!$G$3:$I$50,3,FALSE()))</f>
        <v>69</v>
      </c>
      <c r="K61" s="115" t="n">
        <f aca="false">IF(ISERROR(VLOOKUP($B61,'Race 7'!$G$3:$I$47,3,FALSE())),0,VLOOKUP($B61,'Race 7'!$G$3:$I$47,3,FALSE()))</f>
        <v>69</v>
      </c>
      <c r="L61" s="115" t="n">
        <f aca="false">IF(ISERROR(VLOOKUP($B61,'Race 8'!$G$3:$I$65,3,FALSE())),0,VLOOKUP($B61,'Race 8'!$G$3:$I$65,3,FALSE()))</f>
        <v>68</v>
      </c>
      <c r="M61" s="115" t="n">
        <f aca="false">IF(ISERROR(VLOOKUP($B61,'Race 9'!$G$3:$I$50,3,FALSE())),0,VLOOKUP($B61,'Race 9'!$G$3:$I$50,3,FALSE()))</f>
        <v>0</v>
      </c>
      <c r="N61" s="115" t="n">
        <f aca="false">IF(ISERROR(VLOOKUP($B61,'Race 10'!$G$3:$I$55,3,FALSE())),0,VLOOKUP($B61,'Race 10'!$G$3:$I$55,3,FALSE()))</f>
        <v>78</v>
      </c>
      <c r="O61" s="132" t="n">
        <v>5</v>
      </c>
      <c r="P61" s="2" t="n">
        <v>5</v>
      </c>
      <c r="Q61" s="112"/>
      <c r="S61" s="2"/>
      <c r="U61" s="133"/>
    </row>
    <row r="62" customFormat="false" ht="12.75" hidden="false" customHeight="false" outlineLevel="0" collapsed="false">
      <c r="A62" s="115" t="n">
        <v>2</v>
      </c>
      <c r="B62" s="116" t="s">
        <v>97</v>
      </c>
      <c r="C62" s="115" t="n">
        <f aca="false">COUNTIF(E62:N62,"&gt;0")</f>
        <v>9</v>
      </c>
      <c r="D62" s="115" t="n">
        <f aca="false">SUM(LARGE(E62:N62,{1,2,3,4,5,6,7}))</f>
        <v>482</v>
      </c>
      <c r="E62" s="117" t="n">
        <f aca="false">IF(ISERROR(VLOOKUP(B62,'Race 1'!$G$3:$I$65,3,FALSE())),0,VLOOKUP(B62,'Race 1'!$G$3:$I$65,3,FALSE()))</f>
        <v>56</v>
      </c>
      <c r="F62" s="117" t="n">
        <f aca="false">IF(ISERROR(VLOOKUP(B62,'Race 2'!$G$3:$I$65,3,FALSE())),0,VLOOKUP(B62,'Race 2'!$G$3:$I$65,3,FALSE()))</f>
        <v>59</v>
      </c>
      <c r="G62" s="117" t="n">
        <f aca="false">IF(ISERROR(VLOOKUP(B62,'Race 3'!$G$3:$I$65,3,FALSE())),0,VLOOKUP(B62,'Race 3'!$G$3:$I$65,3,FALSE()))</f>
        <v>68</v>
      </c>
      <c r="H62" s="117" t="n">
        <f aca="false">IF(ISERROR(VLOOKUP(B62,'Race 4'!$G$3:$I$65,3,FALSE())),0,VLOOKUP(B62,'Race 4'!$G$3:$I$65,3,FALSE()))</f>
        <v>62</v>
      </c>
      <c r="I62" s="115" t="n">
        <f aca="false">IF(ISERROR(VLOOKUP(B62,'Race 5'!$G$3:$I$64,3,FALSE())),0,VLOOKUP(B62,'Race 5'!$G$3:$I$64,3,FALSE()))</f>
        <v>71</v>
      </c>
      <c r="J62" s="115" t="n">
        <f aca="false">IF(ISERROR(VLOOKUP(B62,'Race 6'!$G$3:$I$50,3,FALSE())),0,VLOOKUP(B62,'Race 6'!$G$3:$I$50,3,FALSE()))</f>
        <v>72</v>
      </c>
      <c r="K62" s="115" t="n">
        <f aca="false">IF(ISERROR(VLOOKUP($B62,'Race 7'!$G$3:$I$47,3,FALSE())),0,VLOOKUP($B62,'Race 7'!$G$3:$I$47,3,FALSE()))</f>
        <v>68</v>
      </c>
      <c r="L62" s="115" t="n">
        <f aca="false">IF(ISERROR(VLOOKUP($B62,'Race 8'!$G$3:$I$65,3,FALSE())),0,VLOOKUP($B62,'Race 8'!$G$3:$I$65,3,FALSE()))</f>
        <v>69</v>
      </c>
      <c r="M62" s="115" t="n">
        <f aca="false">IF(ISERROR(VLOOKUP($B62,'Race 9'!$G$3:$I$50,3,FALSE())),0,VLOOKUP($B62,'Race 9'!$G$3:$I$50,3,FALSE()))</f>
        <v>72</v>
      </c>
      <c r="N62" s="115" t="n">
        <f aca="false">IF(ISERROR(VLOOKUP($B62,'Race 10'!$G$3:$I$55,3,FALSE())),0,VLOOKUP($B62,'Race 10'!$G$3:$I$55,3,FALSE()))</f>
        <v>0</v>
      </c>
      <c r="O62" s="132"/>
      <c r="P62" s="2" t="n">
        <v>5</v>
      </c>
      <c r="Q62" s="112"/>
      <c r="S62" s="2"/>
      <c r="U62" s="133"/>
    </row>
    <row r="63" customFormat="false" ht="12.75" hidden="false" customHeight="false" outlineLevel="0" collapsed="false">
      <c r="A63" s="119" t="n">
        <v>3</v>
      </c>
      <c r="B63" s="120" t="s">
        <v>91</v>
      </c>
      <c r="C63" s="119" t="n">
        <f aca="false">COUNTIF(E63:N63,"&gt;0")</f>
        <v>8</v>
      </c>
      <c r="D63" s="119" t="n">
        <f aca="false">SUM(LARGE(E63:N63,{1,2,3,4,5,6,7}))</f>
        <v>478</v>
      </c>
      <c r="E63" s="121" t="n">
        <f aca="false">IF(ISERROR(VLOOKUP(B63,'Race 1'!$G$3:$I$65,3,FALSE())),0,VLOOKUP(B63,'Race 1'!$G$3:$I$65,3,FALSE()))</f>
        <v>60</v>
      </c>
      <c r="F63" s="121" t="n">
        <f aca="false">IF(ISERROR(VLOOKUP(B63,'Race 2'!$G$3:$I$65,3,FALSE())),0,VLOOKUP(B63,'Race 2'!$G$3:$I$65,3,FALSE()))</f>
        <v>0</v>
      </c>
      <c r="G63" s="121" t="n">
        <f aca="false">IF(ISERROR(VLOOKUP(B63,'Race 3'!$G$3:$I$65,3,FALSE())),0,VLOOKUP(B63,'Race 3'!$G$3:$I$65,3,FALSE()))</f>
        <v>66</v>
      </c>
      <c r="H63" s="121" t="n">
        <f aca="false">IF(ISERROR(VLOOKUP(B63,'Race 4'!$G$3:$I$65,3,FALSE())),0,VLOOKUP(B63,'Race 4'!$G$3:$I$65,3,FALSE()))</f>
        <v>58</v>
      </c>
      <c r="I63" s="119" t="n">
        <f aca="false">IF(ISERROR(VLOOKUP(B63,'Race 5'!$G$3:$I$64,3,FALSE())),0,VLOOKUP(B63,'Race 5'!$G$3:$I$64,3,FALSE()))</f>
        <v>67</v>
      </c>
      <c r="J63" s="119" t="n">
        <f aca="false">IF(ISERROR(VLOOKUP(B63,'Race 6'!$G$3:$I$50,3,FALSE())),0,VLOOKUP(B63,'Race 6'!$G$3:$I$50,3,FALSE()))</f>
        <v>68</v>
      </c>
      <c r="K63" s="119" t="n">
        <f aca="false">IF(ISERROR(VLOOKUP($B63,'Race 7'!$G$3:$I$47,3,FALSE())),0,VLOOKUP($B63,'Race 7'!$G$3:$I$47,3,FALSE()))</f>
        <v>67</v>
      </c>
      <c r="L63" s="119" t="n">
        <f aca="false">IF(ISERROR(VLOOKUP($B63,'Race 8'!$G$3:$I$65,3,FALSE())),0,VLOOKUP($B63,'Race 8'!$G$3:$I$65,3,FALSE()))</f>
        <v>0</v>
      </c>
      <c r="M63" s="119" t="n">
        <f aca="false">IF(ISERROR(VLOOKUP($B63,'Race 9'!$G$3:$I$50,3,FALSE())),0,VLOOKUP($B63,'Race 9'!$G$3:$I$50,3,FALSE()))</f>
        <v>71</v>
      </c>
      <c r="N63" s="119" t="n">
        <f aca="false">IF(ISERROR(VLOOKUP($B63,'Race 10'!$G$3:$I$55,3,FALSE())),0,VLOOKUP($B63,'Race 10'!$G$3:$I$55,3,FALSE()))</f>
        <v>79</v>
      </c>
      <c r="O63" s="132"/>
      <c r="P63" s="2" t="n">
        <v>5</v>
      </c>
      <c r="Q63" s="112"/>
      <c r="S63" s="2"/>
      <c r="U63" s="133"/>
    </row>
    <row r="64" customFormat="false" ht="12.75" hidden="false" customHeight="false" outlineLevel="0" collapsed="false">
      <c r="A64" s="115" t="n">
        <v>4</v>
      </c>
      <c r="B64" s="122" t="s">
        <v>131</v>
      </c>
      <c r="C64" s="115" t="n">
        <f aca="false">COUNTIF(E64:N64,"&gt;0")</f>
        <v>8</v>
      </c>
      <c r="D64" s="115" t="n">
        <f aca="false">SUM(LARGE(E64:N64,{1,2,3,4,5,6,7}))</f>
        <v>460</v>
      </c>
      <c r="E64" s="117" t="n">
        <f aca="false">IF(ISERROR(VLOOKUP(B64,'Race 1'!$G$3:$I$65,3,FALSE())),0,VLOOKUP(B64,'Race 1'!$G$3:$I$65,3,FALSE()))</f>
        <v>0</v>
      </c>
      <c r="F64" s="117" t="n">
        <f aca="false">IF(ISERROR(VLOOKUP(B64,'Race 2'!$G$3:$I$65,3,FALSE())),0,VLOOKUP(B64,'Race 2'!$G$3:$I$65,3,FALSE()))</f>
        <v>56</v>
      </c>
      <c r="G64" s="117" t="n">
        <f aca="false">IF(ISERROR(VLOOKUP(B64,'Race 3'!$G$3:$I$65,3,FALSE())),0,VLOOKUP(B64,'Race 3'!$G$3:$I$65,3,FALSE()))</f>
        <v>63</v>
      </c>
      <c r="H64" s="117" t="n">
        <f aca="false">IF(ISERROR(VLOOKUP(B64,'Race 4'!$G$3:$I$65,3,FALSE())),0,VLOOKUP(B64,'Race 4'!$G$3:$I$65,3,FALSE()))</f>
        <v>57</v>
      </c>
      <c r="I64" s="115" t="n">
        <f aca="false">IF(ISERROR(VLOOKUP(B64,'Race 5'!$G$3:$I$64,3,FALSE())),0,VLOOKUP(B64,'Race 5'!$G$3:$I$64,3,FALSE()))</f>
        <v>68</v>
      </c>
      <c r="J64" s="115" t="n">
        <f aca="false">IF(ISERROR(VLOOKUP(B64,'Race 6'!$G$3:$I$50,3,FALSE())),0,VLOOKUP(B64,'Race 6'!$G$3:$I$50,3,FALSE()))</f>
        <v>66</v>
      </c>
      <c r="K64" s="115" t="n">
        <f aca="false">IF(ISERROR(VLOOKUP($B64,'Race 7'!$G$3:$I$47,3,FALSE())),0,VLOOKUP($B64,'Race 7'!$G$3:$I$47,3,FALSE()))</f>
        <v>0</v>
      </c>
      <c r="L64" s="115" t="n">
        <f aca="false">IF(ISERROR(VLOOKUP($B64,'Race 8'!$G$3:$I$65,3,FALSE())),0,VLOOKUP($B64,'Race 8'!$G$3:$I$65,3,FALSE()))</f>
        <v>65</v>
      </c>
      <c r="M64" s="115" t="n">
        <f aca="false">IF(ISERROR(VLOOKUP($B64,'Race 9'!$G$3:$I$50,3,FALSE())),0,VLOOKUP($B64,'Race 9'!$G$3:$I$50,3,FALSE()))</f>
        <v>68</v>
      </c>
      <c r="N64" s="115" t="n">
        <f aca="false">IF(ISERROR(VLOOKUP($B64,'Race 10'!$G$3:$I$55,3,FALSE())),0,VLOOKUP($B64,'Race 10'!$G$3:$I$55,3,FALSE()))</f>
        <v>73</v>
      </c>
      <c r="O64" s="132"/>
      <c r="P64" s="2" t="n">
        <v>5</v>
      </c>
      <c r="Q64" s="112"/>
      <c r="S64" s="2"/>
      <c r="U64" s="133"/>
    </row>
    <row r="65" customFormat="false" ht="12.75" hidden="false" customHeight="false" outlineLevel="0" collapsed="false">
      <c r="A65" s="115" t="n">
        <v>5</v>
      </c>
      <c r="B65" s="116" t="s">
        <v>99</v>
      </c>
      <c r="C65" s="115" t="n">
        <f aca="false">COUNTIF(E65:N65,"&gt;0")</f>
        <v>6</v>
      </c>
      <c r="D65" s="115" t="n">
        <f aca="false">SUM(LARGE(E65:N65,{1,2,3,4,5,6,7}))</f>
        <v>350</v>
      </c>
      <c r="E65" s="117" t="n">
        <f aca="false">IF(ISERROR(VLOOKUP(B65,'Race 1'!$G$3:$I$65,3,FALSE())),0,VLOOKUP(B65,'Race 1'!$G$3:$I$65,3,FALSE()))</f>
        <v>55</v>
      </c>
      <c r="F65" s="117" t="n">
        <f aca="false">IF(ISERROR(VLOOKUP(B65,'Race 2'!$G$3:$I$65,3,FALSE())),0,VLOOKUP(B65,'Race 2'!$G$3:$I$65,3,FALSE()))</f>
        <v>53</v>
      </c>
      <c r="G65" s="117" t="n">
        <f aca="false">IF(ISERROR(VLOOKUP(B65,'Race 3'!$G$3:$I$65,3,FALSE())),0,VLOOKUP(B65,'Race 3'!$G$3:$I$65,3,FALSE()))</f>
        <v>59</v>
      </c>
      <c r="H65" s="117" t="n">
        <f aca="false">IF(ISERROR(VLOOKUP(B65,'Race 4'!$G$3:$I$65,3,FALSE())),0,VLOOKUP(B65,'Race 4'!$G$3:$I$65,3,FALSE()))</f>
        <v>52</v>
      </c>
      <c r="I65" s="115" t="n">
        <f aca="false">IF(ISERROR(VLOOKUP(B65,'Race 5'!$G$3:$I$64,3,FALSE())),0,VLOOKUP(B65,'Race 5'!$G$3:$I$64,3,FALSE()))</f>
        <v>0</v>
      </c>
      <c r="J65" s="115" t="n">
        <f aca="false">IF(ISERROR(VLOOKUP(B65,'Race 6'!$G$3:$I$50,3,FALSE())),0,VLOOKUP(B65,'Race 6'!$G$3:$I$50,3,FALSE()))</f>
        <v>0</v>
      </c>
      <c r="K65" s="115" t="n">
        <f aca="false">IF(ISERROR(VLOOKUP($B65,'Race 7'!$G$3:$I$47,3,FALSE())),0,VLOOKUP($B65,'Race 7'!$G$3:$I$47,3,FALSE()))</f>
        <v>0</v>
      </c>
      <c r="L65" s="115" t="n">
        <f aca="false">IF(ISERROR(VLOOKUP($B65,'Race 8'!$G$3:$I$65,3,FALSE())),0,VLOOKUP($B65,'Race 8'!$G$3:$I$65,3,FALSE()))</f>
        <v>0</v>
      </c>
      <c r="M65" s="115" t="n">
        <f aca="false">IF(ISERROR(VLOOKUP($B65,'Race 9'!$G$3:$I$50,3,FALSE())),0,VLOOKUP($B65,'Race 9'!$G$3:$I$50,3,FALSE()))</f>
        <v>66</v>
      </c>
      <c r="N65" s="115" t="n">
        <f aca="false">IF(ISERROR(VLOOKUP($B65,'Race 10'!$G$3:$I$55,3,FALSE())),0,VLOOKUP($B65,'Race 10'!$G$3:$I$55,3,FALSE()))</f>
        <v>65</v>
      </c>
      <c r="O65" s="132"/>
      <c r="P65" s="2" t="n">
        <v>5</v>
      </c>
      <c r="Q65" s="112"/>
      <c r="S65" s="2"/>
      <c r="U65" s="133"/>
    </row>
    <row r="66" customFormat="false" ht="12.75" hidden="false" customHeight="false" outlineLevel="0" collapsed="false">
      <c r="A66" s="115" t="n">
        <v>6</v>
      </c>
      <c r="B66" s="122" t="s">
        <v>86</v>
      </c>
      <c r="C66" s="115" t="n">
        <f aca="false">COUNTIF(E66:N66,"&gt;0")</f>
        <v>5</v>
      </c>
      <c r="D66" s="115" t="n">
        <f aca="false">SUM(LARGE(E66:N66,{1,2,3,4,5,6,7}))</f>
        <v>340</v>
      </c>
      <c r="E66" s="117" t="n">
        <f aca="false">IF(ISERROR(VLOOKUP(B66,'Race 1'!$G$3:$I$65,3,FALSE())),0,VLOOKUP(B66,'Race 1'!$G$3:$I$65,3,FALSE()))</f>
        <v>63</v>
      </c>
      <c r="F66" s="117" t="n">
        <f aca="false">IF(ISERROR(VLOOKUP(B66,'Race 2'!$G$3:$I$65,3,FALSE())),0,VLOOKUP(B66,'Race 2'!$G$3:$I$65,3,FALSE()))</f>
        <v>64</v>
      </c>
      <c r="G66" s="117" t="n">
        <f aca="false">IF(ISERROR(VLOOKUP(B66,'Race 3'!$G$3:$I$65,3,FALSE())),0,VLOOKUP(B66,'Race 3'!$G$3:$I$65,3,FALSE()))</f>
        <v>72</v>
      </c>
      <c r="H66" s="117" t="n">
        <f aca="false">IF(ISERROR(VLOOKUP(B66,'Race 4'!$G$3:$I$65,3,FALSE())),0,VLOOKUP(B66,'Race 4'!$G$3:$I$65,3,FALSE()))</f>
        <v>0</v>
      </c>
      <c r="I66" s="115" t="n">
        <f aca="false">IF(ISERROR(VLOOKUP(B66,'Race 5'!$G$3:$I$64,3,FALSE())),0,VLOOKUP(B66,'Race 5'!$G$3:$I$64,3,FALSE()))</f>
        <v>77</v>
      </c>
      <c r="J66" s="115" t="n">
        <f aca="false">IF(ISERROR(VLOOKUP(B66,'Race 6'!$G$3:$I$50,3,FALSE())),0,VLOOKUP(B66,'Race 6'!$G$3:$I$50,3,FALSE()))</f>
        <v>0</v>
      </c>
      <c r="K66" s="115" t="n">
        <f aca="false">IF(ISERROR(VLOOKUP($B66,'Race 7'!$G$3:$I$47,3,FALSE())),0,VLOOKUP($B66,'Race 7'!$G$3:$I$47,3,FALSE()))</f>
        <v>64</v>
      </c>
      <c r="L66" s="115" t="n">
        <f aca="false">IF(ISERROR(VLOOKUP($B66,'Race 8'!$G$3:$I$65,3,FALSE())),0,VLOOKUP($B66,'Race 8'!$G$3:$I$65,3,FALSE()))</f>
        <v>0</v>
      </c>
      <c r="M66" s="115" t="n">
        <f aca="false">IF(ISERROR(VLOOKUP($B66,'Race 9'!$G$3:$I$50,3,FALSE())),0,VLOOKUP($B66,'Race 9'!$G$3:$I$50,3,FALSE()))</f>
        <v>0</v>
      </c>
      <c r="N66" s="115" t="n">
        <f aca="false">IF(ISERROR(VLOOKUP($B66,'Race 10'!$G$3:$I$55,3,FALSE())),0,VLOOKUP($B66,'Race 10'!$G$3:$I$55,3,FALSE()))</f>
        <v>0</v>
      </c>
      <c r="O66" s="132"/>
      <c r="P66" s="2" t="n">
        <v>5</v>
      </c>
      <c r="Q66" s="112"/>
      <c r="S66" s="2"/>
      <c r="U66" s="133"/>
    </row>
    <row r="67" customFormat="false" ht="12" hidden="false" customHeight="false" outlineLevel="0" collapsed="false">
      <c r="A67" s="115" t="n">
        <v>7</v>
      </c>
      <c r="B67" s="59" t="s">
        <v>151</v>
      </c>
      <c r="C67" s="32" t="n">
        <f aca="false">COUNTIF(E67:N67,"&gt;0")</f>
        <v>3</v>
      </c>
      <c r="D67" s="32" t="n">
        <f aca="false">SUM(LARGE(E67:N67,{1,2,3,4,5,6,7}))</f>
        <v>212</v>
      </c>
      <c r="E67" s="32" t="n">
        <f aca="false">IF(ISERROR(VLOOKUP(B67,'Race 1'!$G$3:$I$65,3,FALSE())),0,VLOOKUP(B67,'Race 1'!$G$3:$I$65,3,FALSE()))</f>
        <v>0</v>
      </c>
      <c r="F67" s="32" t="n">
        <f aca="false">IF(ISERROR(VLOOKUP(B67,'Race 2'!$G$3:$I$65,3,FALSE())),0,VLOOKUP(B67,'Race 2'!$G$3:$I$65,3,FALSE()))</f>
        <v>0</v>
      </c>
      <c r="G67" s="32" t="n">
        <f aca="false">IF(ISERROR(VLOOKUP(B67,'Race 3'!$G$3:$I$65,3,FALSE())),0,VLOOKUP(B67,'Race 3'!$G$3:$I$65,3,FALSE()))</f>
        <v>0</v>
      </c>
      <c r="H67" s="32" t="str">
        <f aca="false">IF(ISERROR(VLOOKUP(B67,'Race 4'!$G$3:$I$65,3,FALSE())),0,VLOOKUP(B67,'Race 4'!$G$3:$I$65,3,FALSE()))</f>
        <v>guest</v>
      </c>
      <c r="I67" s="32" t="n">
        <f aca="false">IF(ISERROR(VLOOKUP(B67,'Race 5'!$G$3:$I$64,3,FALSE())),0,VLOOKUP(B67,'Race 5'!$G$3:$I$64,3,FALSE()))</f>
        <v>70</v>
      </c>
      <c r="J67" s="32" t="n">
        <f aca="false">IF(ISERROR(VLOOKUP(B67,'Race 6'!$G$3:$I$50,3,FALSE())),0,VLOOKUP(B67,'Race 6'!$G$3:$I$50,3,FALSE()))</f>
        <v>67</v>
      </c>
      <c r="K67" s="32" t="n">
        <f aca="false">IF(ISERROR(VLOOKUP($B67,'Race 7'!$G$3:$I$47,3,FALSE())),0,VLOOKUP($B67,'Race 7'!$G$3:$I$47,3,FALSE()))</f>
        <v>0</v>
      </c>
      <c r="L67" s="32" t="n">
        <f aca="false">IF(ISERROR(VLOOKUP($B67,'Race 8'!$G$3:$I$65,3,FALSE())),0,VLOOKUP($B67,'Race 8'!$G$3:$I$65,3,FALSE()))</f>
        <v>0</v>
      </c>
      <c r="M67" s="32" t="n">
        <f aca="false">IF(ISERROR(VLOOKUP($B67,'Race 9'!$G$3:$I$50,3,FALSE())),0,VLOOKUP($B67,'Race 9'!$G$3:$I$50,3,FALSE()))</f>
        <v>0</v>
      </c>
      <c r="N67" s="32" t="n">
        <f aca="false">IF(ISERROR(VLOOKUP($B67,'Race 10'!$G$3:$I$55,3,FALSE())),0,VLOOKUP($B67,'Race 10'!$G$3:$I$55,3,FALSE()))</f>
        <v>75</v>
      </c>
      <c r="O67" s="132"/>
      <c r="P67" s="2" t="n">
        <v>5</v>
      </c>
      <c r="Q67" s="112"/>
      <c r="S67" s="2"/>
      <c r="U67" s="133"/>
    </row>
    <row r="68" customFormat="false" ht="12.75" hidden="false" customHeight="false" outlineLevel="0" collapsed="false">
      <c r="A68" s="115" t="n">
        <v>8</v>
      </c>
      <c r="B68" s="116" t="s">
        <v>89</v>
      </c>
      <c r="C68" s="115" t="n">
        <f aca="false">COUNTIF(E68:N68,"&gt;0")</f>
        <v>3</v>
      </c>
      <c r="D68" s="115" t="n">
        <f aca="false">SUM(LARGE(E68:N68,{1,2,3,4,5,6,7}))</f>
        <v>203</v>
      </c>
      <c r="E68" s="117" t="n">
        <f aca="false">IF(ISERROR(VLOOKUP(B68,'Race 1'!$G$3:$I$65,3,FALSE())),0,VLOOKUP(B68,'Race 1'!$G$3:$I$65,3,FALSE()))</f>
        <v>61</v>
      </c>
      <c r="F68" s="117" t="n">
        <f aca="false">IF(ISERROR(VLOOKUP(B68,'Race 2'!$G$3:$I$65,3,FALSE())),0,VLOOKUP(B68,'Race 2'!$G$3:$I$65,3,FALSE()))</f>
        <v>69</v>
      </c>
      <c r="G68" s="117" t="n">
        <f aca="false">IF(ISERROR(VLOOKUP(B68,'Race 3'!$G$3:$I$65,3,FALSE())),0,VLOOKUP(B68,'Race 3'!$G$3:$I$65,3,FALSE()))</f>
        <v>73</v>
      </c>
      <c r="H68" s="117" t="n">
        <f aca="false">IF(ISERROR(VLOOKUP(B68,'Race 4'!$G$3:$I$65,3,FALSE())),0,VLOOKUP(B68,'Race 4'!$G$3:$I$65,3,FALSE()))</f>
        <v>0</v>
      </c>
      <c r="I68" s="115" t="n">
        <f aca="false">IF(ISERROR(VLOOKUP(B68,'Race 5'!$G$3:$I$64,3,FALSE())),0,VLOOKUP(B68,'Race 5'!$G$3:$I$64,3,FALSE()))</f>
        <v>0</v>
      </c>
      <c r="J68" s="115" t="n">
        <f aca="false">IF(ISERROR(VLOOKUP(B68,'Race 6'!$G$3:$I$50,3,FALSE())),0,VLOOKUP(B68,'Race 6'!$G$3:$I$50,3,FALSE()))</f>
        <v>0</v>
      </c>
      <c r="K68" s="115" t="n">
        <f aca="false">IF(ISERROR(VLOOKUP($B68,'Race 7'!$G$3:$I$47,3,FALSE())),0,VLOOKUP($B68,'Race 7'!$G$3:$I$47,3,FALSE()))</f>
        <v>0</v>
      </c>
      <c r="L68" s="115" t="n">
        <f aca="false">IF(ISERROR(VLOOKUP($B68,'Race 8'!$G$3:$I$65,3,FALSE())),0,VLOOKUP($B68,'Race 8'!$G$3:$I$65,3,FALSE()))</f>
        <v>0</v>
      </c>
      <c r="M68" s="115" t="n">
        <f aca="false">IF(ISERROR(VLOOKUP($B68,'Race 9'!$G$3:$I$50,3,FALSE())),0,VLOOKUP($B68,'Race 9'!$G$3:$I$50,3,FALSE()))</f>
        <v>0</v>
      </c>
      <c r="N68" s="115" t="n">
        <f aca="false">IF(ISERROR(VLOOKUP($B68,'Race 10'!$G$3:$I$55,3,FALSE())),0,VLOOKUP($B68,'Race 10'!$G$3:$I$55,3,FALSE()))</f>
        <v>0</v>
      </c>
      <c r="O68" s="132"/>
      <c r="P68" s="2" t="n">
        <v>5</v>
      </c>
      <c r="Q68" s="112"/>
      <c r="S68" s="2"/>
      <c r="U68" s="133"/>
    </row>
    <row r="69" customFormat="false" ht="12.75" hidden="false" customHeight="false" outlineLevel="0" collapsed="false">
      <c r="A69" s="115" t="n">
        <v>9</v>
      </c>
      <c r="B69" s="116" t="s">
        <v>101</v>
      </c>
      <c r="C69" s="115" t="n">
        <f aca="false">COUNTIF(E69:N69,"&gt;0")</f>
        <v>3</v>
      </c>
      <c r="D69" s="115" t="n">
        <f aca="false">SUM(LARGE(E69:N69,{1,2,3,4,5,6,7}))</f>
        <v>170</v>
      </c>
      <c r="E69" s="117" t="n">
        <f aca="false">IF(ISERROR(VLOOKUP(B69,'Race 1'!$G$3:$I$65,3,FALSE())),0,VLOOKUP(B69,'Race 1'!$G$3:$I$65,3,FALSE()))</f>
        <v>54</v>
      </c>
      <c r="F69" s="117" t="n">
        <f aca="false">IF(ISERROR(VLOOKUP(B69,'Race 2'!$G$3:$I$65,3,FALSE())),0,VLOOKUP(B69,'Race 2'!$G$3:$I$65,3,FALSE()))</f>
        <v>65</v>
      </c>
      <c r="G69" s="117" t="n">
        <f aca="false">IF(ISERROR(VLOOKUP(B69,'Race 3'!$G$3:$I$65,3,FALSE())),0,VLOOKUP(B69,'Race 3'!$G$3:$I$65,3,FALSE()))</f>
        <v>0</v>
      </c>
      <c r="H69" s="117" t="n">
        <f aca="false">IF(ISERROR(VLOOKUP(B69,'Race 4'!$G$3:$I$65,3,FALSE())),0,VLOOKUP(B69,'Race 4'!$G$3:$I$65,3,FALSE()))</f>
        <v>51</v>
      </c>
      <c r="I69" s="115" t="n">
        <f aca="false">IF(ISERROR(VLOOKUP(B69,'Race 5'!$G$3:$I$64,3,FALSE())),0,VLOOKUP(B69,'Race 5'!$G$3:$I$64,3,FALSE()))</f>
        <v>0</v>
      </c>
      <c r="J69" s="115" t="n">
        <f aca="false">IF(ISERROR(VLOOKUP(B69,'Race 6'!$G$3:$I$50,3,FALSE())),0,VLOOKUP(B69,'Race 6'!$G$3:$I$50,3,FALSE()))</f>
        <v>0</v>
      </c>
      <c r="K69" s="115" t="n">
        <f aca="false">IF(ISERROR(VLOOKUP($B69,'Race 7'!$G$3:$I$47,3,FALSE())),0,VLOOKUP($B69,'Race 7'!$G$3:$I$47,3,FALSE()))</f>
        <v>0</v>
      </c>
      <c r="L69" s="115" t="n">
        <f aca="false">IF(ISERROR(VLOOKUP($B69,'Race 8'!$G$3:$I$65,3,FALSE())),0,VLOOKUP($B69,'Race 8'!$G$3:$I$65,3,FALSE()))</f>
        <v>0</v>
      </c>
      <c r="M69" s="115" t="n">
        <f aca="false">IF(ISERROR(VLOOKUP($B69,'Race 9'!$G$3:$I$50,3,FALSE())),0,VLOOKUP($B69,'Race 9'!$G$3:$I$50,3,FALSE()))</f>
        <v>0</v>
      </c>
      <c r="N69" s="115" t="n">
        <f aca="false">IF(ISERROR(VLOOKUP($B69,'Race 10'!$G$3:$I$55,3,FALSE())),0,VLOOKUP($B69,'Race 10'!$G$3:$I$55,3,FALSE()))</f>
        <v>0</v>
      </c>
      <c r="O69" s="132"/>
      <c r="P69" s="2" t="n">
        <v>5</v>
      </c>
      <c r="Q69" s="112"/>
      <c r="S69" s="2"/>
      <c r="U69" s="133"/>
    </row>
    <row r="70" customFormat="false" ht="12.75" hidden="false" customHeight="false" outlineLevel="0" collapsed="false">
      <c r="A70" s="115" t="n">
        <v>10</v>
      </c>
      <c r="B70" s="122" t="s">
        <v>141</v>
      </c>
      <c r="C70" s="115" t="n">
        <f aca="false">COUNTIF(E70:N70,"&gt;0")</f>
        <v>1</v>
      </c>
      <c r="D70" s="115" t="n">
        <f aca="false">SUM(LARGE(E70:N70,{1,2,3,4,5,6,7}))</f>
        <v>70</v>
      </c>
      <c r="E70" s="117" t="n">
        <f aca="false">IF(ISERROR(VLOOKUP(B70,'Race 1'!$G$3:$I$65,3,FALSE())),0,VLOOKUP(B70,'Race 1'!$G$3:$I$65,3,FALSE()))</f>
        <v>0</v>
      </c>
      <c r="F70" s="117" t="n">
        <f aca="false">IF(ISERROR(VLOOKUP(B70,'Race 2'!$G$3:$I$65,3,FALSE())),0,VLOOKUP(B70,'Race 2'!$G$3:$I$65,3,FALSE()))</f>
        <v>0</v>
      </c>
      <c r="G70" s="117" t="n">
        <f aca="false">IF(ISERROR(VLOOKUP(B70,'Race 3'!$G$3:$I$65,3,FALSE())),0,VLOOKUP(B70,'Race 3'!$G$3:$I$65,3,FALSE()))</f>
        <v>70</v>
      </c>
      <c r="H70" s="117" t="n">
        <f aca="false">IF(ISERROR(VLOOKUP(B70,'Race 4'!$G$3:$I$65,3,FALSE())),0,VLOOKUP(B70,'Race 4'!$G$3:$I$65,3,FALSE()))</f>
        <v>0</v>
      </c>
      <c r="I70" s="115" t="n">
        <f aca="false">IF(ISERROR(VLOOKUP(B70,'Race 5'!$G$3:$I$64,3,FALSE())),0,VLOOKUP(B70,'Race 5'!$G$3:$I$64,3,FALSE()))</f>
        <v>0</v>
      </c>
      <c r="J70" s="115" t="n">
        <f aca="false">IF(ISERROR(VLOOKUP(B70,'Race 6'!$G$3:$I$50,3,FALSE())),0,VLOOKUP(B70,'Race 6'!$G$3:$I$50,3,FALSE()))</f>
        <v>0</v>
      </c>
      <c r="K70" s="115" t="n">
        <f aca="false">IF(ISERROR(VLOOKUP($B70,'Race 7'!$G$3:$I$47,3,FALSE())),0,VLOOKUP($B70,'Race 7'!$G$3:$I$47,3,FALSE()))</f>
        <v>0</v>
      </c>
      <c r="L70" s="115" t="n">
        <f aca="false">IF(ISERROR(VLOOKUP($B70,'Race 8'!$G$3:$I$65,3,FALSE())),0,VLOOKUP($B70,'Race 8'!$G$3:$I$65,3,FALSE()))</f>
        <v>0</v>
      </c>
      <c r="M70" s="115" t="n">
        <f aca="false">IF(ISERROR(VLOOKUP($B70,'Race 9'!$G$3:$I$50,3,FALSE())),0,VLOOKUP($B70,'Race 9'!$G$3:$I$50,3,FALSE()))</f>
        <v>0</v>
      </c>
      <c r="N70" s="115" t="n">
        <f aca="false">IF(ISERROR(VLOOKUP($B70,'Race 10'!$G$3:$I$55,3,FALSE())),0,VLOOKUP($B70,'Race 10'!$G$3:$I$55,3,FALSE()))</f>
        <v>0</v>
      </c>
      <c r="O70" s="132"/>
      <c r="P70" s="2" t="n">
        <v>5</v>
      </c>
      <c r="Q70" s="112"/>
      <c r="S70" s="2"/>
      <c r="U70" s="133"/>
    </row>
    <row r="71" customFormat="false" ht="12" hidden="false" customHeight="false" outlineLevel="0" collapsed="false">
      <c r="A71" s="115" t="n">
        <v>11</v>
      </c>
      <c r="B71" s="59" t="s">
        <v>174</v>
      </c>
      <c r="C71" s="32" t="n">
        <f aca="false">COUNTIF(E71:N71,"&gt;0")</f>
        <v>1</v>
      </c>
      <c r="D71" s="32" t="n">
        <f aca="false">SUM(LARGE(E71:N71,{1,2,3,4,5,6,7}))</f>
        <v>69</v>
      </c>
      <c r="E71" s="32" t="n">
        <f aca="false">IF(ISERROR(VLOOKUP(B71,'Race 1'!$G$3:$I$65,3,FALSE())),0,VLOOKUP(B71,'Race 1'!$G$3:$I$65,3,FALSE()))</f>
        <v>0</v>
      </c>
      <c r="F71" s="32" t="n">
        <f aca="false">IF(ISERROR(VLOOKUP(B71,'Race 2'!$G$3:$I$65,3,FALSE())),0,VLOOKUP(B71,'Race 2'!$G$3:$I$65,3,FALSE()))</f>
        <v>0</v>
      </c>
      <c r="G71" s="32" t="n">
        <f aca="false">IF(ISERROR(VLOOKUP(B71,'Race 3'!$G$3:$I$65,3,FALSE())),0,VLOOKUP(B71,'Race 3'!$G$3:$I$65,3,FALSE()))</f>
        <v>0</v>
      </c>
      <c r="H71" s="32" t="n">
        <f aca="false">IF(ISERROR(VLOOKUP(B71,'Race 4'!$G$3:$I$65,3,FALSE())),0,VLOOKUP(B71,'Race 4'!$G$3:$I$65,3,FALSE()))</f>
        <v>0</v>
      </c>
      <c r="I71" s="32" t="n">
        <f aca="false">IF(ISERROR(VLOOKUP(B71,'Race 5'!$G$3:$I$64,3,FALSE())),0,VLOOKUP(B71,'Race 5'!$G$3:$I$64,3,FALSE()))</f>
        <v>0</v>
      </c>
      <c r="J71" s="32" t="n">
        <f aca="false">IF(ISERROR(VLOOKUP(B71,'Race 6'!$G$3:$I$50,3,FALSE())),0,VLOOKUP(B71,'Race 6'!$G$3:$I$50,3,FALSE()))</f>
        <v>0</v>
      </c>
      <c r="K71" s="32" t="n">
        <f aca="false">IF(ISERROR(VLOOKUP($B71,'Race 7'!$G$3:$I$47,3,FALSE())),0,VLOOKUP($B71,'Race 7'!$G$3:$I$47,3,FALSE()))</f>
        <v>0</v>
      </c>
      <c r="L71" s="32" t="n">
        <f aca="false">IF(ISERROR(VLOOKUP($B71,'Race 8'!$G$3:$I$65,3,FALSE())),0,VLOOKUP($B71,'Race 8'!$G$3:$I$65,3,FALSE()))</f>
        <v>0</v>
      </c>
      <c r="M71" s="32" t="n">
        <f aca="false">IF(ISERROR(VLOOKUP($B71,'Race 9'!$G$3:$I$50,3,FALSE())),0,VLOOKUP($B71,'Race 9'!$G$3:$I$50,3,FALSE()))</f>
        <v>0</v>
      </c>
      <c r="N71" s="32" t="n">
        <f aca="false">IF(ISERROR(VLOOKUP($B71,'Race 10'!$G$3:$I$55,3,FALSE())),0,VLOOKUP($B71,'Race 10'!$G$3:$I$55,3,FALSE()))</f>
        <v>69</v>
      </c>
      <c r="O71" s="132"/>
      <c r="P71" s="2" t="n">
        <v>5</v>
      </c>
      <c r="Q71" s="112"/>
      <c r="R71" s="86"/>
      <c r="S71" s="133"/>
      <c r="T71" s="86"/>
      <c r="U71" s="133"/>
    </row>
    <row r="72" customFormat="false" ht="12.75" hidden="false" customHeight="false" outlineLevel="0" collapsed="false">
      <c r="A72" s="124" t="n">
        <v>12</v>
      </c>
      <c r="B72" s="130" t="s">
        <v>103</v>
      </c>
      <c r="C72" s="124" t="n">
        <f aca="false">COUNTIF(E72:N72,"&gt;0")</f>
        <v>1</v>
      </c>
      <c r="D72" s="124" t="n">
        <f aca="false">SUM(LARGE(E72:N72,{1,2,3,4,5,6,7}))</f>
        <v>53</v>
      </c>
      <c r="E72" s="126" t="n">
        <f aca="false">IF(ISERROR(VLOOKUP(B72,'Race 1'!$G$3:$I$65,3,FALSE())),0,VLOOKUP(B72,'Race 1'!$G$3:$I$65,3,FALSE()))</f>
        <v>53</v>
      </c>
      <c r="F72" s="126" t="n">
        <f aca="false">IF(ISERROR(VLOOKUP(B72,'Race 2'!$G$3:$I$65,3,FALSE())),0,VLOOKUP(B72,'Race 2'!$G$3:$I$65,3,FALSE()))</f>
        <v>0</v>
      </c>
      <c r="G72" s="126" t="n">
        <f aca="false">IF(ISERROR(VLOOKUP(B72,'Race 3'!$G$3:$I$65,3,FALSE())),0,VLOOKUP(B72,'Race 3'!$G$3:$I$65,3,FALSE()))</f>
        <v>0</v>
      </c>
      <c r="H72" s="126" t="n">
        <f aca="false">IF(ISERROR(VLOOKUP(B72,'Race 4'!$G$3:$I$65,3,FALSE())),0,VLOOKUP(B72,'Race 4'!$G$3:$I$65,3,FALSE()))</f>
        <v>0</v>
      </c>
      <c r="I72" s="124" t="n">
        <f aca="false">IF(ISERROR(VLOOKUP(B72,'Race 5'!$G$3:$I$64,3,FALSE())),0,VLOOKUP(B72,'Race 5'!$G$3:$I$64,3,FALSE()))</f>
        <v>0</v>
      </c>
      <c r="J72" s="124" t="n">
        <f aca="false">IF(ISERROR(VLOOKUP(B72,'Race 6'!$G$3:$I$50,3,FALSE())),0,VLOOKUP(B72,'Race 6'!$G$3:$I$50,3,FALSE()))</f>
        <v>0</v>
      </c>
      <c r="K72" s="124" t="n">
        <f aca="false">IF(ISERROR(VLOOKUP($B72,'Race 7'!$G$3:$I$47,3,FALSE())),0,VLOOKUP($B72,'Race 7'!$G$3:$I$47,3,FALSE()))</f>
        <v>0</v>
      </c>
      <c r="L72" s="124" t="n">
        <f aca="false">IF(ISERROR(VLOOKUP($B72,'Race 8'!$G$3:$I$65,3,FALSE())),0,VLOOKUP($B72,'Race 8'!$G$3:$I$65,3,FALSE()))</f>
        <v>0</v>
      </c>
      <c r="M72" s="124" t="n">
        <f aca="false">IF(ISERROR(VLOOKUP($B72,'Race 9'!$G$3:$I$50,3,FALSE())),0,VLOOKUP($B72,'Race 9'!$G$3:$I$50,3,FALSE()))</f>
        <v>0</v>
      </c>
      <c r="N72" s="124" t="n">
        <f aca="false">IF(ISERROR(VLOOKUP($B72,'Race 10'!$G$3:$I$55,3,FALSE())),0,VLOOKUP($B72,'Race 10'!$G$3:$I$55,3,FALSE()))</f>
        <v>0</v>
      </c>
      <c r="O72" s="132"/>
      <c r="P72" s="2" t="n">
        <v>5</v>
      </c>
      <c r="Q72" s="112"/>
      <c r="R72" s="86"/>
      <c r="S72" s="133"/>
      <c r="T72" s="86"/>
      <c r="U72" s="133"/>
    </row>
    <row r="73" customFormat="false" ht="12" hidden="false" customHeight="false" outlineLevel="0" collapsed="false">
      <c r="A73" s="108" t="n">
        <v>1</v>
      </c>
      <c r="B73" s="63" t="s">
        <v>130</v>
      </c>
      <c r="C73" s="23" t="n">
        <f aca="false">COUNTIF(E73:N73,"&gt;0")</f>
        <v>8</v>
      </c>
      <c r="D73" s="23" t="n">
        <f aca="false">SUM(LARGE(E73:N73,{1,2,3,4,5,6,7}))</f>
        <v>488</v>
      </c>
      <c r="E73" s="23" t="n">
        <f aca="false">IF(ISERROR(VLOOKUP(B73,'Race 1'!$G$3:$I$65,3,FALSE())),0,VLOOKUP(B73,'Race 1'!$G$3:$I$65,3,FALSE()))</f>
        <v>0</v>
      </c>
      <c r="F73" s="23" t="n">
        <f aca="false">IF(ISERROR(VLOOKUP(B73,'Race 2'!$G$3:$I$65,3,FALSE())),0,VLOOKUP(B73,'Race 2'!$G$3:$I$65,3,FALSE()))</f>
        <v>58</v>
      </c>
      <c r="G73" s="23" t="n">
        <f aca="false">IF(ISERROR(VLOOKUP(B73,'Race 3'!$G$3:$I$65,3,FALSE())),0,VLOOKUP(B73,'Race 3'!$G$3:$I$65,3,FALSE()))</f>
        <v>61</v>
      </c>
      <c r="H73" s="23" t="n">
        <f aca="false">IF(ISERROR(VLOOKUP(B73,'Race 4'!$G$3:$I$65,3,FALSE())),0,VLOOKUP(B73,'Race 4'!$G$3:$I$65,3,FALSE()))</f>
        <v>60</v>
      </c>
      <c r="I73" s="23" t="n">
        <f aca="false">IF(ISERROR(VLOOKUP(B73,'Race 5'!$G$3:$I$64,3,FALSE())),0,VLOOKUP(B73,'Race 5'!$G$3:$I$64,3,FALSE()))</f>
        <v>73</v>
      </c>
      <c r="J73" s="23" t="n">
        <f aca="false">IF(ISERROR(VLOOKUP(B73,'Race 6'!$G$3:$I$50,3,FALSE())),0,VLOOKUP(B73,'Race 6'!$G$3:$I$50,3,FALSE()))</f>
        <v>75</v>
      </c>
      <c r="K73" s="23" t="n">
        <f aca="false">IF(ISERROR(VLOOKUP($B73,'Race 7'!$G$3:$I$47,3,FALSE())),0,VLOOKUP($B73,'Race 7'!$G$3:$I$47,3,FALSE()))</f>
        <v>72</v>
      </c>
      <c r="L73" s="23" t="n">
        <f aca="false">IF(ISERROR(VLOOKUP($B73,'Race 8'!$G$3:$I$65,3,FALSE())),0,VLOOKUP($B73,'Race 8'!$G$3:$I$65,3,FALSE()))</f>
        <v>71</v>
      </c>
      <c r="M73" s="23" t="n">
        <f aca="false">IF(ISERROR(VLOOKUP($B73,'Race 9'!$G$3:$I$50,3,FALSE())),0,VLOOKUP($B73,'Race 9'!$G$3:$I$50,3,FALSE()))</f>
        <v>0</v>
      </c>
      <c r="N73" s="23" t="n">
        <f aca="false">IF(ISERROR(VLOOKUP($B73,'Race 10'!$G$3:$I$55,3,FALSE())),0,VLOOKUP($B73,'Race 10'!$G$3:$I$55,3,FALSE()))</f>
        <v>76</v>
      </c>
      <c r="O73" s="128" t="n">
        <v>6</v>
      </c>
      <c r="P73" s="2" t="n">
        <v>6</v>
      </c>
      <c r="Q73" s="112"/>
      <c r="R73" s="86"/>
      <c r="S73" s="133"/>
      <c r="T73" s="86"/>
      <c r="U73" s="133"/>
    </row>
    <row r="74" customFormat="false" ht="12.75" hidden="false" customHeight="false" outlineLevel="0" collapsed="false">
      <c r="A74" s="115" t="n">
        <v>2</v>
      </c>
      <c r="B74" s="116" t="s">
        <v>110</v>
      </c>
      <c r="C74" s="115" t="n">
        <f aca="false">COUNTIF(E74:N74,"&gt;0")</f>
        <v>10</v>
      </c>
      <c r="D74" s="115" t="n">
        <f aca="false">SUM(LARGE(E74:N74,{1,2,3,4,5,6,7}))</f>
        <v>445</v>
      </c>
      <c r="E74" s="117" t="n">
        <f aca="false">IF(ISERROR(VLOOKUP(B74,'Race 1'!$G$3:$I$65,3,FALSE())),0,VLOOKUP(B74,'Race 1'!$G$3:$I$65,3,FALSE()))</f>
        <v>48</v>
      </c>
      <c r="F74" s="117" t="n">
        <f aca="false">IF(ISERROR(VLOOKUP(B74,'Race 2'!$G$3:$I$65,3,FALSE())),0,VLOOKUP(B74,'Race 2'!$G$3:$I$65,3,FALSE()))</f>
        <v>50</v>
      </c>
      <c r="G74" s="117" t="n">
        <f aca="false">IF(ISERROR(VLOOKUP(B74,'Race 3'!$G$3:$I$65,3,FALSE())),0,VLOOKUP(B74,'Race 3'!$G$3:$I$65,3,FALSE()))</f>
        <v>56</v>
      </c>
      <c r="H74" s="117" t="n">
        <f aca="false">IF(ISERROR(VLOOKUP(B74,'Race 4'!$G$3:$I$65,3,FALSE())),0,VLOOKUP(B74,'Race 4'!$G$3:$I$65,3,FALSE()))</f>
        <v>49</v>
      </c>
      <c r="I74" s="115" t="n">
        <f aca="false">IF(ISERROR(VLOOKUP(B74,'Race 5'!$G$3:$I$64,3,FALSE())),0,VLOOKUP(B74,'Race 5'!$G$3:$I$64,3,FALSE()))</f>
        <v>64</v>
      </c>
      <c r="J74" s="115" t="n">
        <f aca="false">IF(ISERROR(VLOOKUP(B74,'Race 6'!$G$3:$I$50,3,FALSE())),0,VLOOKUP(B74,'Race 6'!$G$3:$I$50,3,FALSE()))</f>
        <v>61</v>
      </c>
      <c r="K74" s="115" t="n">
        <f aca="false">IF(ISERROR(VLOOKUP($B74,'Race 7'!$G$3:$I$47,3,FALSE())),0,VLOOKUP($B74,'Race 7'!$G$3:$I$47,3,FALSE()))</f>
        <v>63</v>
      </c>
      <c r="L74" s="115" t="n">
        <f aca="false">IF(ISERROR(VLOOKUP($B74,'Race 8'!$G$3:$I$65,3,FALSE())),0,VLOOKUP($B74,'Race 8'!$G$3:$I$65,3,FALSE()))</f>
        <v>62</v>
      </c>
      <c r="M74" s="115" t="n">
        <f aca="false">IF(ISERROR(VLOOKUP($B74,'Race 9'!$G$3:$I$50,3,FALSE())),0,VLOOKUP($B74,'Race 9'!$G$3:$I$50,3,FALSE()))</f>
        <v>67</v>
      </c>
      <c r="N74" s="115" t="n">
        <f aca="false">IF(ISERROR(VLOOKUP($B74,'Race 10'!$G$3:$I$55,3,FALSE())),0,VLOOKUP($B74,'Race 10'!$G$3:$I$55,3,FALSE()))</f>
        <v>72</v>
      </c>
      <c r="O74" s="128"/>
      <c r="P74" s="2" t="n">
        <v>6</v>
      </c>
      <c r="Q74" s="112"/>
      <c r="R74" s="86"/>
      <c r="S74" s="133"/>
      <c r="T74" s="86"/>
      <c r="U74" s="133"/>
    </row>
    <row r="75" customFormat="false" ht="12.75" hidden="false" customHeight="false" outlineLevel="0" collapsed="false">
      <c r="A75" s="119" t="n">
        <v>3</v>
      </c>
      <c r="B75" s="120" t="s">
        <v>105</v>
      </c>
      <c r="C75" s="119" t="n">
        <f aca="false">COUNTIF(E75:N75,"&gt;0")</f>
        <v>8</v>
      </c>
      <c r="D75" s="119" t="n">
        <f aca="false">SUM(LARGE(E75:N75,{1,2,3,4,5,6,7}))</f>
        <v>440</v>
      </c>
      <c r="E75" s="121" t="n">
        <f aca="false">IF(ISERROR(VLOOKUP(B75,'Race 1'!$G$3:$I$65,3,FALSE())),0,VLOOKUP(B75,'Race 1'!$G$3:$I$65,3,FALSE()))</f>
        <v>52</v>
      </c>
      <c r="F75" s="121" t="n">
        <f aca="false">IF(ISERROR(VLOOKUP(B75,'Race 2'!$G$3:$I$65,3,FALSE())),0,VLOOKUP(B75,'Race 2'!$G$3:$I$65,3,FALSE()))</f>
        <v>54</v>
      </c>
      <c r="G75" s="121" t="n">
        <f aca="false">IF(ISERROR(VLOOKUP(B75,'Race 3'!$G$3:$I$65,3,FALSE())),0,VLOOKUP(B75,'Race 3'!$G$3:$I$65,3,FALSE()))</f>
        <v>62</v>
      </c>
      <c r="H75" s="121" t="n">
        <f aca="false">IF(ISERROR(VLOOKUP(B75,'Race 4'!$G$3:$I$65,3,FALSE())),0,VLOOKUP(B75,'Race 4'!$G$3:$I$65,3,FALSE()))</f>
        <v>53</v>
      </c>
      <c r="I75" s="119" t="n">
        <f aca="false">IF(ISERROR(VLOOKUP(B75,'Race 5'!$G$3:$I$64,3,FALSE())),0,VLOOKUP(B75,'Race 5'!$G$3:$I$64,3,FALSE()))</f>
        <v>0</v>
      </c>
      <c r="J75" s="119" t="n">
        <f aca="false">IF(ISERROR(VLOOKUP(B75,'Race 6'!$G$3:$I$50,3,FALSE())),0,VLOOKUP(B75,'Race 6'!$G$3:$I$50,3,FALSE()))</f>
        <v>0</v>
      </c>
      <c r="K75" s="119" t="n">
        <f aca="false">IF(ISERROR(VLOOKUP($B75,'Race 7'!$G$3:$I$47,3,FALSE())),0,VLOOKUP($B75,'Race 7'!$G$3:$I$47,3,FALSE()))</f>
        <v>65</v>
      </c>
      <c r="L75" s="119" t="n">
        <f aca="false">IF(ISERROR(VLOOKUP($B75,'Race 8'!$G$3:$I$65,3,FALSE())),0,VLOOKUP($B75,'Race 8'!$G$3:$I$65,3,FALSE()))</f>
        <v>63</v>
      </c>
      <c r="M75" s="119" t="n">
        <f aca="false">IF(ISERROR(VLOOKUP($B75,'Race 9'!$G$3:$I$50,3,FALSE())),0,VLOOKUP($B75,'Race 9'!$G$3:$I$50,3,FALSE()))</f>
        <v>69</v>
      </c>
      <c r="N75" s="119" t="n">
        <f aca="false">IF(ISERROR(VLOOKUP($B75,'Race 10'!$G$3:$I$55,3,FALSE())),0,VLOOKUP($B75,'Race 10'!$G$3:$I$55,3,FALSE()))</f>
        <v>74</v>
      </c>
      <c r="O75" s="128"/>
      <c r="P75" s="2" t="n">
        <v>6</v>
      </c>
      <c r="Q75" s="112"/>
      <c r="R75" s="86"/>
      <c r="S75" s="133"/>
      <c r="T75" s="86"/>
      <c r="U75" s="133"/>
    </row>
    <row r="76" customFormat="false" ht="12.75" hidden="false" customHeight="false" outlineLevel="0" collapsed="false">
      <c r="A76" s="32" t="n">
        <v>4</v>
      </c>
      <c r="B76" s="116" t="s">
        <v>108</v>
      </c>
      <c r="C76" s="115" t="n">
        <f aca="false">COUNTIF(E76:N76,"&gt;0")</f>
        <v>10</v>
      </c>
      <c r="D76" s="115" t="n">
        <f aca="false">SUM(LARGE(E76:N76,{1,2,3,4,5,6,7}))</f>
        <v>433</v>
      </c>
      <c r="E76" s="117" t="n">
        <f aca="false">IF(ISERROR(VLOOKUP(B76,'Race 1'!$G$3:$I$65,3,FALSE())),0,VLOOKUP(B76,'Race 1'!$G$3:$I$65,3,FALSE()))</f>
        <v>50</v>
      </c>
      <c r="F76" s="117" t="n">
        <f aca="false">IF(ISERROR(VLOOKUP(B76,'Race 2'!$G$3:$I$65,3,FALSE())),0,VLOOKUP(B76,'Race 2'!$G$3:$I$65,3,FALSE()))</f>
        <v>46</v>
      </c>
      <c r="G76" s="117" t="n">
        <f aca="false">IF(ISERROR(VLOOKUP(B76,'Race 3'!$G$3:$I$65,3,FALSE())),0,VLOOKUP(B76,'Race 3'!$G$3:$I$65,3,FALSE()))</f>
        <v>55</v>
      </c>
      <c r="H76" s="117" t="n">
        <f aca="false">IF(ISERROR(VLOOKUP(B76,'Race 4'!$G$3:$I$65,3,FALSE())),0,VLOOKUP(B76,'Race 4'!$G$3:$I$65,3,FALSE()))</f>
        <v>48</v>
      </c>
      <c r="I76" s="115" t="n">
        <f aca="false">IF(ISERROR(VLOOKUP(B76,'Race 5'!$G$3:$I$64,3,FALSE())),0,VLOOKUP(B76,'Race 5'!$G$3:$I$64,3,FALSE()))</f>
        <v>59</v>
      </c>
      <c r="J76" s="115" t="n">
        <f aca="false">IF(ISERROR(VLOOKUP(B76,'Race 6'!$G$3:$I$50,3,FALSE())),0,VLOOKUP(B76,'Race 6'!$G$3:$I$50,3,FALSE()))</f>
        <v>64</v>
      </c>
      <c r="K76" s="115" t="n">
        <f aca="false">IF(ISERROR(VLOOKUP($B76,'Race 7'!$G$3:$I$47,3,FALSE())),0,VLOOKUP($B76,'Race 7'!$G$3:$I$47,3,FALSE()))</f>
        <v>61</v>
      </c>
      <c r="L76" s="115" t="n">
        <f aca="false">IF(ISERROR(VLOOKUP($B76,'Race 8'!$G$3:$I$65,3,FALSE())),0,VLOOKUP($B76,'Race 8'!$G$3:$I$65,3,FALSE()))</f>
        <v>60</v>
      </c>
      <c r="M76" s="115" t="n">
        <f aca="false">IF(ISERROR(VLOOKUP($B76,'Race 9'!$G$3:$I$50,3,FALSE())),0,VLOOKUP($B76,'Race 9'!$G$3:$I$50,3,FALSE()))</f>
        <v>64</v>
      </c>
      <c r="N76" s="115" t="n">
        <f aca="false">IF(ISERROR(VLOOKUP($B76,'Race 10'!$G$3:$I$55,3,FALSE())),0,VLOOKUP($B76,'Race 10'!$G$3:$I$55,3,FALSE()))</f>
        <v>70</v>
      </c>
      <c r="O76" s="128"/>
      <c r="P76" s="2" t="n">
        <v>6</v>
      </c>
      <c r="Q76" s="112"/>
      <c r="R76" s="86"/>
      <c r="S76" s="133"/>
      <c r="T76" s="86"/>
      <c r="U76" s="133"/>
    </row>
    <row r="77" customFormat="false" ht="12" hidden="false" customHeight="false" outlineLevel="0" collapsed="false">
      <c r="A77" s="32" t="n">
        <v>5</v>
      </c>
      <c r="B77" s="59" t="s">
        <v>134</v>
      </c>
      <c r="C77" s="32" t="n">
        <f aca="false">COUNTIF(E77:N77,"&gt;0")</f>
        <v>8</v>
      </c>
      <c r="D77" s="32" t="n">
        <f aca="false">SUM(LARGE(E77:N77,{1,2,3,4,5,6,7}))</f>
        <v>403</v>
      </c>
      <c r="E77" s="32" t="n">
        <f aca="false">IF(ISERROR(VLOOKUP(B77,'Race 1'!$G$3:$I$65,3,FALSE())),0,VLOOKUP(B77,'Race 1'!$G$3:$I$65,3,FALSE()))</f>
        <v>0</v>
      </c>
      <c r="F77" s="32" t="n">
        <f aca="false">IF(ISERROR(VLOOKUP(B77,'Race 2'!$G$3:$I$65,3,FALSE())),0,VLOOKUP(B77,'Race 2'!$G$3:$I$65,3,FALSE()))</f>
        <v>48</v>
      </c>
      <c r="G77" s="32" t="n">
        <f aca="false">IF(ISERROR(VLOOKUP(B77,'Race 3'!$G$3:$I$65,3,FALSE())),0,VLOOKUP(B77,'Race 3'!$G$3:$I$65,3,FALSE()))</f>
        <v>50</v>
      </c>
      <c r="H77" s="32" t="n">
        <f aca="false">IF(ISERROR(VLOOKUP(B77,'Race 4'!$G$3:$I$65,3,FALSE())),0,VLOOKUP(B77,'Race 4'!$G$3:$I$65,3,FALSE()))</f>
        <v>47</v>
      </c>
      <c r="I77" s="32" t="n">
        <f aca="false">IF(ISERROR(VLOOKUP(B77,'Race 5'!$G$3:$I$64,3,FALSE())),0,VLOOKUP(B77,'Race 5'!$G$3:$I$64,3,FALSE()))</f>
        <v>58</v>
      </c>
      <c r="J77" s="32" t="n">
        <f aca="false">IF(ISERROR(VLOOKUP(B77,'Race 6'!$G$3:$I$50,3,FALSE())),0,VLOOKUP(B77,'Race 6'!$G$3:$I$50,3,FALSE()))</f>
        <v>63</v>
      </c>
      <c r="K77" s="32" t="n">
        <f aca="false">IF(ISERROR(VLOOKUP($B77,'Race 7'!$G$3:$I$47,3,FALSE())),0,VLOOKUP($B77,'Race 7'!$G$3:$I$47,3,FALSE()))</f>
        <v>60</v>
      </c>
      <c r="L77" s="32" t="n">
        <f aca="false">IF(ISERROR(VLOOKUP($B77,'Race 8'!$G$3:$I$65,3,FALSE())),0,VLOOKUP($B77,'Race 8'!$G$3:$I$65,3,FALSE()))</f>
        <v>61</v>
      </c>
      <c r="M77" s="32" t="n">
        <f aca="false">IF(ISERROR(VLOOKUP($B77,'Race 9'!$G$3:$I$50,3,FALSE())),0,VLOOKUP($B77,'Race 9'!$G$3:$I$50,3,FALSE()))</f>
        <v>63</v>
      </c>
      <c r="N77" s="32" t="n">
        <f aca="false">IF(ISERROR(VLOOKUP($B77,'Race 10'!$G$3:$I$55,3,FALSE())),0,VLOOKUP($B77,'Race 10'!$G$3:$I$55,3,FALSE()))</f>
        <v>0</v>
      </c>
      <c r="O77" s="128"/>
      <c r="P77" s="2" t="n">
        <v>6</v>
      </c>
      <c r="Q77" s="112"/>
      <c r="R77" s="86"/>
      <c r="S77" s="133"/>
      <c r="T77" s="86"/>
      <c r="U77" s="133"/>
    </row>
    <row r="78" customFormat="false" ht="12" hidden="false" customHeight="false" outlineLevel="0" collapsed="false">
      <c r="A78" s="32" t="n">
        <v>6</v>
      </c>
      <c r="B78" s="59" t="s">
        <v>133</v>
      </c>
      <c r="C78" s="32" t="n">
        <f aca="false">COUNTIF(E78:N78,"&gt;0")</f>
        <v>7</v>
      </c>
      <c r="D78" s="32" t="n">
        <f aca="false">SUM(LARGE(E78:N78,{1,2,3,4,5,6,7}))</f>
        <v>403</v>
      </c>
      <c r="E78" s="32" t="n">
        <f aca="false">IF(ISERROR(VLOOKUP(B78,'Race 1'!$G$3:$I$65,3,FALSE())),0,VLOOKUP(B78,'Race 1'!$G$3:$I$65,3,FALSE()))</f>
        <v>0</v>
      </c>
      <c r="F78" s="32" t="n">
        <f aca="false">IF(ISERROR(VLOOKUP(B78,'Race 2'!$G$3:$I$65,3,FALSE())),0,VLOOKUP(B78,'Race 2'!$G$3:$I$65,3,FALSE()))</f>
        <v>49</v>
      </c>
      <c r="G78" s="32" t="n">
        <f aca="false">IF(ISERROR(VLOOKUP(B78,'Race 3'!$G$3:$I$65,3,FALSE())),0,VLOOKUP(B78,'Race 3'!$G$3:$I$65,3,FALSE()))</f>
        <v>54</v>
      </c>
      <c r="H78" s="32" t="n">
        <f aca="false">IF(ISERROR(VLOOKUP(B78,'Race 4'!$G$3:$I$65,3,FALSE())),0,VLOOKUP(B78,'Race 4'!$G$3:$I$65,3,FALSE()))</f>
        <v>45</v>
      </c>
      <c r="I78" s="32" t="n">
        <f aca="false">IF(ISERROR(VLOOKUP(B78,'Race 5'!$G$3:$I$64,3,FALSE())),0,VLOOKUP(B78,'Race 5'!$G$3:$I$64,3,FALSE()))</f>
        <v>61</v>
      </c>
      <c r="J78" s="32" t="n">
        <f aca="false">IF(ISERROR(VLOOKUP(B78,'Race 6'!$G$3:$I$50,3,FALSE())),0,VLOOKUP(B78,'Race 6'!$G$3:$I$50,3,FALSE()))</f>
        <v>0</v>
      </c>
      <c r="K78" s="32" t="n">
        <f aca="false">IF(ISERROR(VLOOKUP($B78,'Race 7'!$G$3:$I$47,3,FALSE())),0,VLOOKUP($B78,'Race 7'!$G$3:$I$47,3,FALSE()))</f>
        <v>62</v>
      </c>
      <c r="L78" s="32" t="n">
        <f aca="false">IF(ISERROR(VLOOKUP($B78,'Race 8'!$G$3:$I$65,3,FALSE())),0,VLOOKUP($B78,'Race 8'!$G$3:$I$65,3,FALSE()))</f>
        <v>0</v>
      </c>
      <c r="M78" s="32" t="n">
        <f aca="false">IF(ISERROR(VLOOKUP($B78,'Race 9'!$G$3:$I$50,3,FALSE())),0,VLOOKUP($B78,'Race 9'!$G$3:$I$50,3,FALSE()))</f>
        <v>65</v>
      </c>
      <c r="N78" s="32" t="n">
        <f aca="false">IF(ISERROR(VLOOKUP($B78,'Race 10'!$G$3:$I$55,3,FALSE())),0,VLOOKUP($B78,'Race 10'!$G$3:$I$55,3,FALSE()))</f>
        <v>67</v>
      </c>
      <c r="O78" s="128"/>
      <c r="P78" s="2" t="n">
        <v>6</v>
      </c>
      <c r="Q78" s="112"/>
      <c r="R78" s="86"/>
      <c r="S78" s="133"/>
      <c r="T78" s="86"/>
      <c r="U78" s="133"/>
    </row>
    <row r="79" customFormat="false" ht="12" hidden="false" customHeight="false" outlineLevel="0" collapsed="false">
      <c r="A79" s="32" t="n">
        <v>7</v>
      </c>
      <c r="B79" s="59" t="s">
        <v>132</v>
      </c>
      <c r="C79" s="32" t="n">
        <f aca="false">COUNTIF(E79:N79,"&gt;0")</f>
        <v>4</v>
      </c>
      <c r="D79" s="32" t="n">
        <f aca="false">SUM(LARGE(E79:N79,{1,2,3,4,5,6,7}))</f>
        <v>248</v>
      </c>
      <c r="E79" s="32" t="n">
        <f aca="false">IF(ISERROR(VLOOKUP(B79,'Race 1'!$G$3:$I$65,3,FALSE())),0,VLOOKUP(B79,'Race 1'!$G$3:$I$65,3,FALSE()))</f>
        <v>0</v>
      </c>
      <c r="F79" s="32" t="n">
        <f aca="false">IF(ISERROR(VLOOKUP(B79,'Race 2'!$G$3:$I$65,3,FALSE())),0,VLOOKUP(B79,'Race 2'!$G$3:$I$65,3,FALSE()))</f>
        <v>55</v>
      </c>
      <c r="G79" s="32" t="n">
        <f aca="false">IF(ISERROR(VLOOKUP(B79,'Race 3'!$G$3:$I$65,3,FALSE())),0,VLOOKUP(B79,'Race 3'!$G$3:$I$65,3,FALSE()))</f>
        <v>65</v>
      </c>
      <c r="H79" s="32" t="n">
        <f aca="false">IF(ISERROR(VLOOKUP(B79,'Race 4'!$G$3:$I$65,3,FALSE())),0,VLOOKUP(B79,'Race 4'!$G$3:$I$65,3,FALSE()))</f>
        <v>59</v>
      </c>
      <c r="I79" s="32" t="n">
        <f aca="false">IF(ISERROR(VLOOKUP(B79,'Race 5'!$G$3:$I$64,3,FALSE())),0,VLOOKUP(B79,'Race 5'!$G$3:$I$64,3,FALSE()))</f>
        <v>69</v>
      </c>
      <c r="J79" s="32" t="n">
        <f aca="false">IF(ISERROR(VLOOKUP(B79,'Race 6'!$G$3:$I$50,3,FALSE())),0,VLOOKUP(B79,'Race 6'!$G$3:$I$50,3,FALSE()))</f>
        <v>0</v>
      </c>
      <c r="K79" s="32" t="n">
        <f aca="false">IF(ISERROR(VLOOKUP($B79,'Race 7'!$G$3:$I$47,3,FALSE())),0,VLOOKUP($B79,'Race 7'!$G$3:$I$47,3,FALSE()))</f>
        <v>0</v>
      </c>
      <c r="L79" s="32" t="n">
        <f aca="false">IF(ISERROR(VLOOKUP($B79,'Race 8'!$G$3:$I$65,3,FALSE())),0,VLOOKUP($B79,'Race 8'!$G$3:$I$65,3,FALSE()))</f>
        <v>0</v>
      </c>
      <c r="M79" s="32" t="n">
        <f aca="false">IF(ISERROR(VLOOKUP($B79,'Race 9'!$G$3:$I$50,3,FALSE())),0,VLOOKUP($B79,'Race 9'!$G$3:$I$50,3,FALSE()))</f>
        <v>0</v>
      </c>
      <c r="N79" s="32" t="n">
        <f aca="false">IF(ISERROR(VLOOKUP($B79,'Race 10'!$G$3:$I$55,3,FALSE())),0,VLOOKUP($B79,'Race 10'!$G$3:$I$55,3,FALSE()))</f>
        <v>0</v>
      </c>
      <c r="O79" s="128"/>
      <c r="P79" s="2" t="n">
        <v>6</v>
      </c>
      <c r="Q79" s="112"/>
      <c r="R79" s="86"/>
      <c r="S79" s="133"/>
      <c r="T79" s="86"/>
      <c r="U79" s="133"/>
    </row>
    <row r="80" customFormat="false" ht="12" hidden="false" customHeight="false" outlineLevel="0" collapsed="false">
      <c r="A80" s="32" t="n">
        <v>8</v>
      </c>
      <c r="B80" s="59" t="s">
        <v>152</v>
      </c>
      <c r="C80" s="32" t="n">
        <f aca="false">COUNTIF(E80:N80,"&gt;0")</f>
        <v>3</v>
      </c>
      <c r="D80" s="32" t="n">
        <f aca="false">SUM(LARGE(E80:N80,{1,2,3,4,5,6,7}))</f>
        <v>169</v>
      </c>
      <c r="E80" s="32" t="n">
        <f aca="false">IF(ISERROR(VLOOKUP(B80,'Race 1'!$G$3:$I$65,3,FALSE())),0,VLOOKUP(B80,'Race 1'!$G$3:$I$65,3,FALSE()))</f>
        <v>0</v>
      </c>
      <c r="F80" s="32" t="n">
        <f aca="false">IF(ISERROR(VLOOKUP(B80,'Race 2'!$G$3:$I$65,3,FALSE())),0,VLOOKUP(B80,'Race 2'!$G$3:$I$65,3,FALSE()))</f>
        <v>0</v>
      </c>
      <c r="G80" s="32" t="n">
        <f aca="false">IF(ISERROR(VLOOKUP(B80,'Race 3'!$G$3:$I$65,3,FALSE())),0,VLOOKUP(B80,'Race 3'!$G$3:$I$65,3,FALSE()))</f>
        <v>0</v>
      </c>
      <c r="H80" s="32" t="n">
        <f aca="false">IF(ISERROR(VLOOKUP(B80,'Race 4'!$G$3:$I$65,3,FALSE())),0,VLOOKUP(B80,'Race 4'!$G$3:$I$65,3,FALSE()))</f>
        <v>44</v>
      </c>
      <c r="I80" s="32" t="n">
        <f aca="false">IF(ISERROR(VLOOKUP(B80,'Race 5'!$G$3:$I$64,3,FALSE())),0,VLOOKUP(B80,'Race 5'!$G$3:$I$64,3,FALSE()))</f>
        <v>63</v>
      </c>
      <c r="J80" s="32" t="n">
        <f aca="false">IF(ISERROR(VLOOKUP(B80,'Race 6'!$G$3:$I$50,3,FALSE())),0,VLOOKUP(B80,'Race 6'!$G$3:$I$50,3,FALSE()))</f>
        <v>0</v>
      </c>
      <c r="K80" s="32" t="n">
        <f aca="false">IF(ISERROR(VLOOKUP($B80,'Race 7'!$G$3:$I$47,3,FALSE())),0,VLOOKUP($B80,'Race 7'!$G$3:$I$47,3,FALSE()))</f>
        <v>0</v>
      </c>
      <c r="L80" s="32" t="n">
        <f aca="false">IF(ISERROR(VLOOKUP($B80,'Race 8'!$G$3:$I$65,3,FALSE())),0,VLOOKUP($B80,'Race 8'!$G$3:$I$65,3,FALSE()))</f>
        <v>0</v>
      </c>
      <c r="M80" s="32" t="n">
        <f aca="false">IF(ISERROR(VLOOKUP($B80,'Race 9'!$G$3:$I$50,3,FALSE())),0,VLOOKUP($B80,'Race 9'!$G$3:$I$50,3,FALSE()))</f>
        <v>62</v>
      </c>
      <c r="N80" s="32" t="n">
        <f aca="false">IF(ISERROR(VLOOKUP($B80,'Race 10'!$G$3:$I$55,3,FALSE())),0,VLOOKUP($B80,'Race 10'!$G$3:$I$55,3,FALSE()))</f>
        <v>0</v>
      </c>
      <c r="O80" s="128"/>
      <c r="P80" s="2" t="n">
        <v>6</v>
      </c>
      <c r="Q80" s="112"/>
      <c r="R80" s="86"/>
      <c r="S80" s="133"/>
      <c r="T80" s="86"/>
      <c r="U80" s="133"/>
    </row>
    <row r="81" customFormat="false" ht="12" hidden="false" customHeight="false" outlineLevel="0" collapsed="false">
      <c r="A81" s="32" t="n">
        <v>9</v>
      </c>
      <c r="B81" s="59" t="s">
        <v>142</v>
      </c>
      <c r="C81" s="32" t="n">
        <f aca="false">COUNTIF(E81:N81,"&gt;0")</f>
        <v>2</v>
      </c>
      <c r="D81" s="32" t="n">
        <f aca="false">SUM(LARGE(E81:N81,{1,2,3,4,5,6,7}))</f>
        <v>114</v>
      </c>
      <c r="E81" s="32" t="n">
        <f aca="false">IF(ISERROR(VLOOKUP(B81,'Race 1'!$G$3:$I$65,3,FALSE())),0,VLOOKUP(B81,'Race 1'!$G$3:$I$65,3,FALSE()))</f>
        <v>0</v>
      </c>
      <c r="F81" s="32" t="n">
        <f aca="false">IF(ISERROR(VLOOKUP(B81,'Race 2'!$G$3:$I$65,3,FALSE())),0,VLOOKUP(B81,'Race 2'!$G$3:$I$65,3,FALSE()))</f>
        <v>0</v>
      </c>
      <c r="G81" s="32" t="n">
        <f aca="false">IF(ISERROR(VLOOKUP(B81,'Race 3'!$G$3:$I$65,3,FALSE())),0,VLOOKUP(B81,'Race 3'!$G$3:$I$65,3,FALSE()))</f>
        <v>52</v>
      </c>
      <c r="H81" s="32" t="n">
        <f aca="false">IF(ISERROR(VLOOKUP(B81,'Race 4'!$G$3:$I$65,3,FALSE())),0,VLOOKUP(B81,'Race 4'!$G$3:$I$65,3,FALSE()))</f>
        <v>0</v>
      </c>
      <c r="I81" s="32" t="n">
        <f aca="false">IF(ISERROR(VLOOKUP(B81,'Race 5'!$G$3:$I$64,3,FALSE())),0,VLOOKUP(B81,'Race 5'!$G$3:$I$64,3,FALSE()))</f>
        <v>0</v>
      </c>
      <c r="J81" s="32" t="n">
        <f aca="false">IF(ISERROR(VLOOKUP(B81,'Race 6'!$G$3:$I$50,3,FALSE())),0,VLOOKUP(B81,'Race 6'!$G$3:$I$50,3,FALSE()))</f>
        <v>62</v>
      </c>
      <c r="K81" s="32" t="n">
        <f aca="false">IF(ISERROR(VLOOKUP($B81,'Race 7'!$G$3:$I$47,3,FALSE())),0,VLOOKUP($B81,'Race 7'!$G$3:$I$47,3,FALSE()))</f>
        <v>0</v>
      </c>
      <c r="L81" s="32" t="n">
        <f aca="false">IF(ISERROR(VLOOKUP($B81,'Race 8'!$G$3:$I$65,3,FALSE())),0,VLOOKUP($B81,'Race 8'!$G$3:$I$65,3,FALSE()))</f>
        <v>0</v>
      </c>
      <c r="M81" s="32" t="n">
        <f aca="false">IF(ISERROR(VLOOKUP($B81,'Race 9'!$G$3:$I$50,3,FALSE())),0,VLOOKUP($B81,'Race 9'!$G$3:$I$50,3,FALSE()))</f>
        <v>0</v>
      </c>
      <c r="N81" s="32" t="n">
        <f aca="false">IF(ISERROR(VLOOKUP($B81,'Race 10'!$G$3:$I$55,3,FALSE())),0,VLOOKUP($B81,'Race 10'!$G$3:$I$55,3,FALSE()))</f>
        <v>0</v>
      </c>
      <c r="O81" s="128"/>
      <c r="P81" s="2" t="n">
        <v>6</v>
      </c>
      <c r="Q81" s="112"/>
      <c r="R81" s="86"/>
      <c r="S81" s="133"/>
      <c r="T81" s="86"/>
      <c r="U81" s="133"/>
    </row>
    <row r="82" customFormat="false" ht="12" hidden="false" customHeight="false" outlineLevel="0" collapsed="false">
      <c r="A82" s="40" t="n">
        <v>10</v>
      </c>
      <c r="B82" s="41" t="s">
        <v>150</v>
      </c>
      <c r="C82" s="40" t="n">
        <f aca="false">COUNTIF(E82:N82,"&gt;0")</f>
        <v>1</v>
      </c>
      <c r="D82" s="40" t="n">
        <f aca="false">SUM(LARGE(E82:N82,{1,2,3,4,5,6,7}))</f>
        <v>50</v>
      </c>
      <c r="E82" s="40" t="n">
        <f aca="false">IF(ISERROR(VLOOKUP(B82,'Race 1'!$G$3:$I$65,3,FALSE())),0,VLOOKUP(B82,'Race 1'!$G$3:$I$65,3,FALSE()))</f>
        <v>0</v>
      </c>
      <c r="F82" s="40" t="n">
        <f aca="false">IF(ISERROR(VLOOKUP(B82,'Race 2'!$G$3:$I$65,3,FALSE())),0,VLOOKUP(B82,'Race 2'!$G$3:$I$65,3,FALSE()))</f>
        <v>0</v>
      </c>
      <c r="G82" s="40" t="n">
        <f aca="false">IF(ISERROR(VLOOKUP(B82,'Race 3'!$G$3:$I$65,3,FALSE())),0,VLOOKUP(B82,'Race 3'!$G$3:$I$65,3,FALSE()))</f>
        <v>0</v>
      </c>
      <c r="H82" s="40" t="n">
        <f aca="false">IF(ISERROR(VLOOKUP(B82,'Race 4'!$G$3:$I$65,3,FALSE())),0,VLOOKUP(B82,'Race 4'!$G$3:$I$65,3,FALSE()))</f>
        <v>50</v>
      </c>
      <c r="I82" s="40" t="n">
        <f aca="false">IF(ISERROR(VLOOKUP(B82,'Race 5'!$G$3:$I$64,3,FALSE())),0,VLOOKUP(B82,'Race 5'!$G$3:$I$64,3,FALSE()))</f>
        <v>0</v>
      </c>
      <c r="J82" s="40" t="n">
        <f aca="false">IF(ISERROR(VLOOKUP(B82,'Race 6'!$G$3:$I$50,3,FALSE())),0,VLOOKUP(B82,'Race 6'!$G$3:$I$50,3,FALSE()))</f>
        <v>0</v>
      </c>
      <c r="K82" s="40" t="n">
        <f aca="false">IF(ISERROR(VLOOKUP($B82,'Race 7'!$G$3:$I$47,3,FALSE())),0,VLOOKUP($B82,'Race 7'!$G$3:$I$47,3,FALSE()))</f>
        <v>0</v>
      </c>
      <c r="L82" s="40" t="n">
        <f aca="false">IF(ISERROR(VLOOKUP($B82,'Race 8'!$G$3:$I$65,3,FALSE())),0,VLOOKUP($B82,'Race 8'!$G$3:$I$65,3,FALSE()))</f>
        <v>0</v>
      </c>
      <c r="M82" s="40" t="n">
        <f aca="false">IF(ISERROR(VLOOKUP($B82,'Race 9'!$G$3:$I$50,3,FALSE())),0,VLOOKUP($B82,'Race 9'!$G$3:$I$50,3,FALSE()))</f>
        <v>0</v>
      </c>
      <c r="N82" s="40" t="n">
        <f aca="false">IF(ISERROR(VLOOKUP($B82,'Race 10'!$G$3:$I$55,3,FALSE())),0,VLOOKUP($B82,'Race 10'!$G$3:$I$55,3,FALSE()))</f>
        <v>0</v>
      </c>
      <c r="O82" s="128"/>
      <c r="P82" s="2" t="n">
        <v>6</v>
      </c>
      <c r="Q82" s="112"/>
      <c r="R82" s="86"/>
      <c r="S82" s="133"/>
      <c r="T82" s="86"/>
      <c r="U82" s="133"/>
    </row>
    <row r="83" customFormat="false" ht="12.75" hidden="false" customHeight="false" outlineLevel="0" collapsed="false">
      <c r="A83" s="108" t="n">
        <v>1</v>
      </c>
      <c r="B83" s="127" t="s">
        <v>111</v>
      </c>
      <c r="C83" s="108" t="n">
        <f aca="false">COUNTIF(E83:N83,"&gt;0")</f>
        <v>9</v>
      </c>
      <c r="D83" s="108" t="n">
        <f aca="false">SUM(LARGE(E83:N83,{1,2,3,4,5,6,7}))</f>
        <v>445</v>
      </c>
      <c r="E83" s="110" t="n">
        <f aca="false">IF(ISERROR(VLOOKUP(B83,'Race 1'!$G$3:$I$65,3,FALSE())),0,VLOOKUP(B83,'Race 1'!$G$3:$I$65,3,FALSE()))</f>
        <v>49</v>
      </c>
      <c r="F83" s="110" t="n">
        <f aca="false">IF(ISERROR(VLOOKUP(B83,'Race 2'!$G$3:$I$65,3,FALSE())),0,VLOOKUP(B83,'Race 2'!$G$3:$I$65,3,FALSE()))</f>
        <v>52</v>
      </c>
      <c r="G83" s="110" t="n">
        <f aca="false">IF(ISERROR(VLOOKUP(B83,'Race 3'!$G$3:$I$65,3,FALSE())),0,VLOOKUP(B83,'Race 3'!$G$3:$I$65,3,FALSE()))</f>
        <v>58</v>
      </c>
      <c r="H83" s="110" t="n">
        <f aca="false">IF(ISERROR(VLOOKUP(B83,'Race 4'!$G$3:$I$70,3,FALSE())),0,VLOOKUP(B83,'Race 4'!$G$3:$I$70,3,FALSE()))</f>
        <v>42</v>
      </c>
      <c r="I83" s="108" t="n">
        <f aca="false">IF(ISERROR(VLOOKUP(B83,'Race 5'!$G$3:$I$64,3,FALSE())),0,VLOOKUP(B83,'Race 5'!$G$3:$I$64,3,FALSE()))</f>
        <v>65</v>
      </c>
      <c r="J83" s="108" t="n">
        <f aca="false">IF(ISERROR(VLOOKUP(B83,'Race 6'!$G$3:$I$50,3,FALSE())),0,VLOOKUP(B83,'Race 6'!$G$3:$I$50,3,FALSE()))</f>
        <v>65</v>
      </c>
      <c r="K83" s="108" t="n">
        <f aca="false">IF(ISERROR(VLOOKUP($B83,'Race 7'!$G$3:$I$47,3,FALSE())),0,VLOOKUP($B83,'Race 7'!$G$3:$I$47,3,FALSE()))</f>
        <v>0</v>
      </c>
      <c r="L83" s="108" t="n">
        <f aca="false">IF(ISERROR(VLOOKUP($B83,'Race 8'!$G$3:$I$65,3,FALSE())),0,VLOOKUP($B83,'Race 8'!$G$3:$I$65,3,FALSE()))</f>
        <v>64</v>
      </c>
      <c r="M83" s="108" t="n">
        <f aca="false">IF(ISERROR(VLOOKUP($B83,'Race 9'!$G$3:$I$50,3,FALSE())),0,VLOOKUP($B83,'Race 9'!$G$3:$I$50,3,FALSE()))</f>
        <v>70</v>
      </c>
      <c r="N83" s="108" t="n">
        <f aca="false">IF(ISERROR(VLOOKUP($B83,'Race 10'!$G$3:$I$55,3,FALSE())),0,VLOOKUP($B83,'Race 10'!$G$3:$I$55,3,FALSE()))</f>
        <v>71</v>
      </c>
      <c r="O83" s="128" t="n">
        <v>7</v>
      </c>
      <c r="P83" s="2" t="n">
        <v>7</v>
      </c>
      <c r="Q83" s="112"/>
    </row>
    <row r="84" customFormat="false" ht="12.75" hidden="false" customHeight="true" outlineLevel="0" collapsed="false">
      <c r="A84" s="115" t="n">
        <v>2</v>
      </c>
      <c r="B84" s="116" t="s">
        <v>116</v>
      </c>
      <c r="C84" s="115" t="n">
        <f aca="false">COUNTIF(E84:N84,"&gt;0")</f>
        <v>9</v>
      </c>
      <c r="D84" s="115" t="n">
        <f aca="false">SUM(LARGE(E84:N84,{1,2,3,4,5,6,7}))</f>
        <v>398</v>
      </c>
      <c r="E84" s="117" t="n">
        <f aca="false">IF(ISERROR(VLOOKUP(B84,'Race 1'!$G$3:$I$65,3,FALSE())),0,VLOOKUP(B84,'Race 1'!$G$3:$I$65,3,FALSE()))</f>
        <v>46</v>
      </c>
      <c r="F84" s="117" t="n">
        <f aca="false">IF(ISERROR(VLOOKUP(B84,'Race 2'!$G$3:$I$65,3,FALSE())),0,VLOOKUP(B84,'Race 2'!$G$3:$I$65,3,FALSE()))</f>
        <v>44</v>
      </c>
      <c r="G84" s="117" t="n">
        <f aca="false">IF(ISERROR(VLOOKUP(B84,'Race 3'!$G$3:$I$65,3,FALSE())),0,VLOOKUP(B84,'Race 3'!$G$3:$I$65,3,FALSE()))</f>
        <v>49</v>
      </c>
      <c r="H84" s="117" t="n">
        <f aca="false">IF(ISERROR(VLOOKUP(B84,'Race 4'!$G$3:$I$70,3,FALSE())),0,VLOOKUP(B84,'Race 4'!$G$3:$I$70,3,FALSE()))</f>
        <v>46</v>
      </c>
      <c r="I84" s="115" t="n">
        <f aca="false">IF(ISERROR(VLOOKUP(B84,'Race 5'!$G$3:$I$64,3,FALSE())),0,VLOOKUP(B84,'Race 5'!$G$3:$I$64,3,FALSE()))</f>
        <v>57</v>
      </c>
      <c r="J84" s="115" t="n">
        <f aca="false">IF(ISERROR(VLOOKUP(B84,'Race 6'!$G$3:$I$50,3,FALSE())),0,VLOOKUP(B84,'Race 6'!$G$3:$I$50,3,FALSE()))</f>
        <v>60</v>
      </c>
      <c r="K84" s="115" t="n">
        <f aca="false">IF(ISERROR(VLOOKUP($B84,'Race 7'!$G$3:$I$47,3,FALSE())),0,VLOOKUP($B84,'Race 7'!$G$3:$I$47,3,FALSE()))</f>
        <v>0</v>
      </c>
      <c r="L84" s="115" t="n">
        <f aca="false">IF(ISERROR(VLOOKUP($B84,'Race 8'!$G$3:$I$65,3,FALSE())),0,VLOOKUP($B84,'Race 8'!$G$3:$I$65,3,FALSE()))</f>
        <v>59</v>
      </c>
      <c r="M84" s="115" t="n">
        <f aca="false">IF(ISERROR(VLOOKUP($B84,'Race 9'!$G$3:$I$50,3,FALSE())),0,VLOOKUP($B84,'Race 9'!$G$3:$I$50,3,FALSE()))</f>
        <v>61</v>
      </c>
      <c r="N84" s="115" t="n">
        <f aca="false">IF(ISERROR(VLOOKUP($B84,'Race 10'!$G$3:$I$55,3,FALSE())),0,VLOOKUP($B84,'Race 10'!$G$3:$I$55,3,FALSE()))</f>
        <v>66</v>
      </c>
      <c r="O84" s="128"/>
      <c r="P84" s="2" t="n">
        <v>7</v>
      </c>
      <c r="Q84" s="112"/>
    </row>
    <row r="85" customFormat="false" ht="12.75" hidden="false" customHeight="true" outlineLevel="0" collapsed="false">
      <c r="A85" s="119" t="n">
        <v>3</v>
      </c>
      <c r="B85" s="120" t="s">
        <v>118</v>
      </c>
      <c r="C85" s="119" t="n">
        <f aca="false">COUNTIF(E85:N85,"&gt;0")</f>
        <v>10</v>
      </c>
      <c r="D85" s="119" t="n">
        <f aca="false">SUM(LARGE(E85:N85,{1,2,3,4,5,6,7}))</f>
        <v>397</v>
      </c>
      <c r="E85" s="121" t="n">
        <f aca="false">IF(ISERROR(VLOOKUP(B85,'Race 1'!$G$3:$I$65,3,FALSE())),0,VLOOKUP(B85,'Race 1'!$G$3:$I$65,3,FALSE()))</f>
        <v>45</v>
      </c>
      <c r="F85" s="121" t="n">
        <f aca="false">IF(ISERROR(VLOOKUP(B85,'Race 2'!$G$3:$I$65,3,FALSE())),0,VLOOKUP(B85,'Race 2'!$G$3:$I$65,3,FALSE()))</f>
        <v>42</v>
      </c>
      <c r="G85" s="121" t="n">
        <f aca="false">IF(ISERROR(VLOOKUP(B85,'Race 3'!$G$3:$I$65,3,FALSE())),0,VLOOKUP(B85,'Race 3'!$G$3:$I$65,3,FALSE()))</f>
        <v>47</v>
      </c>
      <c r="H85" s="121" t="n">
        <f aca="false">IF(ISERROR(VLOOKUP(B85,'Race 4'!$G$3:$I$70,3,FALSE())),0,VLOOKUP(B85,'Race 4'!$G$3:$I$70,3,FALSE()))</f>
        <v>40</v>
      </c>
      <c r="I85" s="119" t="n">
        <f aca="false">IF(ISERROR(VLOOKUP(B85,'Race 5'!$G$3:$I$64,3,FALSE())),0,VLOOKUP(B85,'Race 5'!$G$3:$I$64,3,FALSE()))</f>
        <v>55</v>
      </c>
      <c r="J85" s="119" t="n">
        <f aca="false">IF(ISERROR(VLOOKUP(B85,'Race 6'!$G$3:$I$50,3,FALSE())),0,VLOOKUP(B85,'Race 6'!$G$3:$I$50,3,FALSE()))</f>
        <v>58</v>
      </c>
      <c r="K85" s="119" t="n">
        <f aca="false">IF(ISERROR(VLOOKUP($B85,'Race 7'!$G$3:$I$47,3,FALSE())),0,VLOOKUP($B85,'Race 7'!$G$3:$I$47,3,FALSE()))</f>
        <v>59</v>
      </c>
      <c r="L85" s="119" t="n">
        <f aca="false">IF(ISERROR(VLOOKUP($B85,'Race 8'!$G$3:$I$65,3,FALSE())),0,VLOOKUP($B85,'Race 8'!$G$3:$I$65,3,FALSE()))</f>
        <v>56</v>
      </c>
      <c r="M85" s="119" t="n">
        <f aca="false">IF(ISERROR(VLOOKUP($B85,'Race 9'!$G$3:$I$50,3,FALSE())),0,VLOOKUP($B85,'Race 9'!$G$3:$I$50,3,FALSE()))</f>
        <v>58</v>
      </c>
      <c r="N85" s="119" t="n">
        <f aca="false">IF(ISERROR(VLOOKUP($B85,'Race 10'!$G$3:$I$55,3,FALSE())),0,VLOOKUP($B85,'Race 10'!$G$3:$I$55,3,FALSE()))</f>
        <v>64</v>
      </c>
      <c r="O85" s="128"/>
      <c r="P85" s="2" t="n">
        <v>7</v>
      </c>
      <c r="Q85" s="112"/>
    </row>
    <row r="86" customFormat="false" ht="12.75" hidden="false" customHeight="true" outlineLevel="0" collapsed="false">
      <c r="A86" s="115" t="n">
        <v>4</v>
      </c>
      <c r="B86" s="122" t="s">
        <v>136</v>
      </c>
      <c r="C86" s="115" t="n">
        <f aca="false">COUNTIF(E86:N86,"&gt;0")</f>
        <v>7</v>
      </c>
      <c r="D86" s="115" t="n">
        <f aca="false">SUM(LARGE(E86:N86,{1,2,3,4,5,6,7}))</f>
        <v>365</v>
      </c>
      <c r="E86" s="117" t="n">
        <f aca="false">IF(ISERROR(VLOOKUP(B86,'Race 1'!$G$3:$I$65,3,FALSE())),0,VLOOKUP(B86,'Race 1'!$G$3:$I$65,3,FALSE()))</f>
        <v>0</v>
      </c>
      <c r="F86" s="117" t="n">
        <f aca="false">IF(ISERROR(VLOOKUP(B86,'Race 2'!$G$3:$I$65,3,FALSE())),0,VLOOKUP(B86,'Race 2'!$G$3:$I$65,3,FALSE()))</f>
        <v>43</v>
      </c>
      <c r="G86" s="117" t="n">
        <f aca="false">IF(ISERROR(VLOOKUP(B86,'Race 3'!$G$3:$I$65,3,FALSE())),0,VLOOKUP(B86,'Race 3'!$G$3:$I$65,3,FALSE()))</f>
        <v>48</v>
      </c>
      <c r="H86" s="117" t="n">
        <f aca="false">IF(ISERROR(VLOOKUP(B86,'Race 4'!$G$3:$I$70,3,FALSE())),0,VLOOKUP(B86,'Race 4'!$G$3:$I$70,3,FALSE()))</f>
        <v>41</v>
      </c>
      <c r="I86" s="115" t="n">
        <f aca="false">IF(ISERROR(VLOOKUP(B86,'Race 5'!$G$3:$I$64,3,FALSE())),0,VLOOKUP(B86,'Race 5'!$G$3:$I$64,3,FALSE()))</f>
        <v>56</v>
      </c>
      <c r="J86" s="115" t="n">
        <f aca="false">IF(ISERROR(VLOOKUP(B86,'Race 6'!$G$3:$I$50,3,FALSE())),0,VLOOKUP(B86,'Race 6'!$G$3:$I$50,3,FALSE()))</f>
        <v>59</v>
      </c>
      <c r="K86" s="115" t="n">
        <f aca="false">IF(ISERROR(VLOOKUP($B86,'Race 7'!$G$3:$I$47,3,FALSE())),0,VLOOKUP($B86,'Race 7'!$G$3:$I$47,3,FALSE()))</f>
        <v>0</v>
      </c>
      <c r="L86" s="115" t="n">
        <f aca="false">IF(ISERROR(VLOOKUP($B86,'Race 8'!$G$3:$I$65,3,FALSE())),0,VLOOKUP($B86,'Race 8'!$G$3:$I$65,3,FALSE()))</f>
        <v>58</v>
      </c>
      <c r="M86" s="115" t="n">
        <f aca="false">IF(ISERROR(VLOOKUP($B86,'Race 9'!$G$3:$I$50,3,FALSE())),0,VLOOKUP($B86,'Race 9'!$G$3:$I$50,3,FALSE()))</f>
        <v>60</v>
      </c>
      <c r="N86" s="115" t="n">
        <f aca="false">IF(ISERROR(VLOOKUP($B86,'Race 10'!$G$3:$I$55,3,FALSE())),0,VLOOKUP($B86,'Race 10'!$G$3:$I$55,3,FALSE()))</f>
        <v>0</v>
      </c>
      <c r="O86" s="128"/>
      <c r="P86" s="2" t="n">
        <v>7</v>
      </c>
      <c r="Q86" s="112"/>
    </row>
    <row r="87" customFormat="false" ht="12.75" hidden="false" customHeight="false" outlineLevel="0" collapsed="false">
      <c r="A87" s="115" t="n">
        <v>5</v>
      </c>
      <c r="B87" s="116" t="s">
        <v>114</v>
      </c>
      <c r="C87" s="115" t="n">
        <f aca="false">COUNTIF(E87:N87,"&gt;0")</f>
        <v>6</v>
      </c>
      <c r="D87" s="115" t="n">
        <f aca="false">SUM(LARGE(E87:N87,{1,2,3,4,5,6,7}))</f>
        <v>302</v>
      </c>
      <c r="E87" s="117" t="n">
        <f aca="false">IF(ISERROR(VLOOKUP(B87,'Race 1'!$G$3:$I$65,3,FALSE())),0,VLOOKUP(B87,'Race 1'!$G$3:$I$65,3,FALSE()))</f>
        <v>47</v>
      </c>
      <c r="F87" s="117" t="n">
        <f aca="false">IF(ISERROR(VLOOKUP(B87,'Race 2'!$G$3:$I$65,3,FALSE())),0,VLOOKUP(B87,'Race 2'!$G$3:$I$65,3,FALSE()))</f>
        <v>45</v>
      </c>
      <c r="G87" s="117" t="n">
        <f aca="false">IF(ISERROR(VLOOKUP(B87,'Race 3'!$G$3:$I$65,3,FALSE())),0,VLOOKUP(B87,'Race 3'!$G$3:$I$65,3,FALSE()))</f>
        <v>51</v>
      </c>
      <c r="H87" s="117" t="n">
        <f aca="false">IF(ISERROR(VLOOKUP(B87,'Race 4'!$G$3:$I$70,3,FALSE())),0,VLOOKUP(B87,'Race 4'!$G$3:$I$70,3,FALSE()))</f>
        <v>43</v>
      </c>
      <c r="I87" s="115" t="n">
        <f aca="false">IF(ISERROR(VLOOKUP(B87,'Race 5'!$G$3:$I$64,3,FALSE())),0,VLOOKUP(B87,'Race 5'!$G$3:$I$64,3,FALSE()))</f>
        <v>0</v>
      </c>
      <c r="J87" s="115" t="n">
        <f aca="false">IF(ISERROR(VLOOKUP(B87,'Race 6'!$G$3:$I$50,3,FALSE())),0,VLOOKUP(B87,'Race 6'!$G$3:$I$50,3,FALSE()))</f>
        <v>0</v>
      </c>
      <c r="K87" s="115" t="n">
        <f aca="false">IF(ISERROR(VLOOKUP($B87,'Race 7'!$G$3:$I$47,3,FALSE())),0,VLOOKUP($B87,'Race 7'!$G$3:$I$47,3,FALSE()))</f>
        <v>0</v>
      </c>
      <c r="L87" s="115" t="n">
        <f aca="false">IF(ISERROR(VLOOKUP($B87,'Race 8'!$G$3:$I$65,3,FALSE())),0,VLOOKUP($B87,'Race 8'!$G$3:$I$65,3,FALSE()))</f>
        <v>57</v>
      </c>
      <c r="M87" s="115" t="n">
        <f aca="false">IF(ISERROR(VLOOKUP($B87,'Race 9'!$G$3:$I$50,3,FALSE())),0,VLOOKUP($B87,'Race 9'!$G$3:$I$50,3,FALSE()))</f>
        <v>59</v>
      </c>
      <c r="N87" s="115" t="n">
        <f aca="false">IF(ISERROR(VLOOKUP($B87,'Race 10'!$G$3:$I$55,3,FALSE())),0,VLOOKUP($B87,'Race 10'!$G$3:$I$55,3,FALSE()))</f>
        <v>0</v>
      </c>
      <c r="O87" s="128"/>
      <c r="P87" s="2" t="n">
        <v>7</v>
      </c>
      <c r="Q87" s="112"/>
    </row>
    <row r="88" customFormat="false" ht="12.75" hidden="false" customHeight="false" outlineLevel="0" collapsed="false">
      <c r="A88" s="115" t="n">
        <v>6</v>
      </c>
      <c r="B88" s="122" t="s">
        <v>135</v>
      </c>
      <c r="C88" s="115" t="n">
        <f aca="false">COUNTIF(E88:N88,"&gt;0")</f>
        <v>3</v>
      </c>
      <c r="D88" s="115" t="n">
        <f aca="false">SUM(LARGE(E88:N88,{1,2,3,4,5,6,7}))</f>
        <v>162</v>
      </c>
      <c r="E88" s="117" t="n">
        <f aca="false">IF(ISERROR(VLOOKUP(B88,'Race 1'!$G$3:$I$65,3,FALSE())),0,VLOOKUP(B88,'Race 1'!$G$3:$I$65,3,FALSE()))</f>
        <v>0</v>
      </c>
      <c r="F88" s="117" t="n">
        <f aca="false">IF(ISERROR(VLOOKUP(B88,'Race 2'!$G$3:$I$65,3,FALSE())),0,VLOOKUP(B88,'Race 2'!$G$3:$I$65,3,FALSE()))</f>
        <v>47</v>
      </c>
      <c r="G88" s="117" t="n">
        <f aca="false">IF(ISERROR(VLOOKUP(B88,'Race 3'!$G$3:$I$65,3,FALSE())),0,VLOOKUP(B88,'Race 3'!$G$3:$I$65,3,FALSE()))</f>
        <v>53</v>
      </c>
      <c r="H88" s="117" t="n">
        <f aca="false">IF(ISERROR(VLOOKUP(B88,'Race 4'!$G$3:$I$70,3,FALSE())),0,VLOOKUP(B88,'Race 4'!$G$3:$I$70,3,FALSE()))</f>
        <v>0</v>
      </c>
      <c r="I88" s="115" t="n">
        <f aca="false">IF(ISERROR(VLOOKUP(B88,'Race 5'!$G$3:$I$64,3,FALSE())),0,VLOOKUP(B88,'Race 5'!$G$3:$I$64,3,FALSE()))</f>
        <v>62</v>
      </c>
      <c r="J88" s="115" t="n">
        <f aca="false">IF(ISERROR(VLOOKUP(B88,'Race 6'!$G$3:$I$50,3,FALSE())),0,VLOOKUP(B88,'Race 6'!$G$3:$I$50,3,FALSE()))</f>
        <v>0</v>
      </c>
      <c r="K88" s="115" t="n">
        <f aca="false">IF(ISERROR(VLOOKUP($B88,'Race 7'!$G$3:$I$47,3,FALSE())),0,VLOOKUP($B88,'Race 7'!$G$3:$I$47,3,FALSE()))</f>
        <v>0</v>
      </c>
      <c r="L88" s="115" t="n">
        <f aca="false">IF(ISERROR(VLOOKUP($B88,'Race 8'!$G$3:$I$65,3,FALSE())),0,VLOOKUP($B88,'Race 8'!$G$3:$I$65,3,FALSE()))</f>
        <v>0</v>
      </c>
      <c r="M88" s="115" t="n">
        <f aca="false">IF(ISERROR(VLOOKUP($B88,'Race 9'!$G$3:$I$50,3,FALSE())),0,VLOOKUP($B88,'Race 9'!$G$3:$I$50,3,FALSE()))</f>
        <v>0</v>
      </c>
      <c r="N88" s="115" t="n">
        <f aca="false">IF(ISERROR(VLOOKUP($B88,'Race 10'!$G$3:$I$55,3,FALSE())),0,VLOOKUP($B88,'Race 10'!$G$3:$I$55,3,FALSE()))</f>
        <v>0</v>
      </c>
      <c r="O88" s="128"/>
      <c r="P88" s="2" t="n">
        <v>7</v>
      </c>
      <c r="Q88" s="112"/>
    </row>
    <row r="89" customFormat="false" ht="12.75" hidden="false" customHeight="false" outlineLevel="0" collapsed="false">
      <c r="A89" s="115" t="n">
        <v>7</v>
      </c>
      <c r="B89" s="122" t="s">
        <v>169</v>
      </c>
      <c r="C89" s="115" t="n">
        <f aca="false">COUNTIF(E89:N89,"&gt;0")</f>
        <v>2</v>
      </c>
      <c r="D89" s="115" t="n">
        <f aca="false">SUM(LARGE(E89:N89,{1,2,3,4,5,6,7}))</f>
        <v>141</v>
      </c>
      <c r="E89" s="117" t="n">
        <f aca="false">IF(ISERROR(VLOOKUP(B89,'Race 1'!$G$3:$I$65,3,FALSE())),0,VLOOKUP(B89,'Race 1'!$G$3:$I$65,3,FALSE()))</f>
        <v>0</v>
      </c>
      <c r="F89" s="117" t="n">
        <f aca="false">IF(ISERROR(VLOOKUP(B89,'Race 2'!$G$3:$I$65,3,FALSE())),0,VLOOKUP(B89,'Race 2'!$G$3:$I$65,3,FALSE()))</f>
        <v>0</v>
      </c>
      <c r="G89" s="117" t="n">
        <f aca="false">IF(ISERROR(VLOOKUP(B89,'Race 3'!$G$3:$I$65,3,FALSE())),0,VLOOKUP(B89,'Race 3'!$G$3:$I$65,3,FALSE()))</f>
        <v>0</v>
      </c>
      <c r="H89" s="117" t="n">
        <f aca="false">IF(ISERROR(VLOOKUP(B89,'Race 4'!$G$3:$I$70,3,FALSE())),0,VLOOKUP(B89,'Race 4'!$G$3:$I$70,3,FALSE()))</f>
        <v>0</v>
      </c>
      <c r="I89" s="115" t="n">
        <f aca="false">IF(ISERROR(VLOOKUP(B89,'Race 5'!$G$3:$I$64,3,FALSE())),0,VLOOKUP(B89,'Race 5'!$G$3:$I$64,3,FALSE()))</f>
        <v>0</v>
      </c>
      <c r="J89" s="115" t="n">
        <f aca="false">IF(ISERROR(VLOOKUP(B89,'Race 6'!$G$3:$I$50,3,FALSE())),0,VLOOKUP(B89,'Race 6'!$G$3:$I$50,3,FALSE()))</f>
        <v>0</v>
      </c>
      <c r="K89" s="115" t="n">
        <f aca="false">IF(ISERROR(VLOOKUP($B89,'Race 7'!$G$3:$I$47,3,FALSE())),0,VLOOKUP($B89,'Race 7'!$G$3:$I$47,3,FALSE()))</f>
        <v>0</v>
      </c>
      <c r="L89" s="115" t="n">
        <f aca="false">IF(ISERROR(VLOOKUP($B89,'Race 8'!$G$3:$I$65,3,FALSE())),0,VLOOKUP($B89,'Race 8'!$G$3:$I$65,3,FALSE()))</f>
        <v>66</v>
      </c>
      <c r="M89" s="115" t="n">
        <f aca="false">IF(ISERROR(VLOOKUP($B89,'Race 9'!$G$3:$I$50,3,FALSE())),0,VLOOKUP($B89,'Race 9'!$G$3:$I$50,3,FALSE()))</f>
        <v>75</v>
      </c>
      <c r="N89" s="115" t="n">
        <f aca="false">IF(ISERROR(VLOOKUP($B89,'Race 10'!$G$3:$I$55,3,FALSE())),0,VLOOKUP($B89,'Race 10'!$G$3:$I$55,3,FALSE()))</f>
        <v>0</v>
      </c>
      <c r="O89" s="128"/>
      <c r="P89" s="2" t="n">
        <v>7</v>
      </c>
      <c r="Q89" s="112"/>
    </row>
    <row r="90" customFormat="false" ht="12.75" hidden="false" customHeight="false" outlineLevel="0" collapsed="false">
      <c r="A90" s="115" t="n">
        <v>8</v>
      </c>
      <c r="B90" s="122" t="s">
        <v>172</v>
      </c>
      <c r="C90" s="115" t="n">
        <f aca="false">COUNTIF(E90:N90,"&gt;0")</f>
        <v>1</v>
      </c>
      <c r="D90" s="115" t="n">
        <f aca="false">SUM(LARGE(E90:N90,{1,2,3,4,5,6,7}))</f>
        <v>57</v>
      </c>
      <c r="E90" s="117" t="n">
        <f aca="false">IF(ISERROR(VLOOKUP(B90,'Race 1'!$G$3:$I$65,3,FALSE())),0,VLOOKUP(B90,'Race 1'!$G$3:$I$65,3,FALSE()))</f>
        <v>0</v>
      </c>
      <c r="F90" s="117" t="n">
        <f aca="false">IF(ISERROR(VLOOKUP(B90,'Race 2'!$G$3:$I$65,3,FALSE())),0,VLOOKUP(B90,'Race 2'!$G$3:$I$65,3,FALSE()))</f>
        <v>0</v>
      </c>
      <c r="G90" s="117" t="n">
        <f aca="false">IF(ISERROR(VLOOKUP(B90,'Race 3'!$G$3:$I$65,3,FALSE())),0,VLOOKUP(B90,'Race 3'!$G$3:$I$65,3,FALSE()))</f>
        <v>0</v>
      </c>
      <c r="H90" s="117" t="n">
        <f aca="false">IF(ISERROR(VLOOKUP(B90,'Race 4'!$G$3:$I$70,3,FALSE())),0,VLOOKUP(B90,'Race 4'!$G$3:$I$70,3,FALSE()))</f>
        <v>0</v>
      </c>
      <c r="I90" s="115" t="n">
        <f aca="false">IF(ISERROR(VLOOKUP(B90,'Race 5'!$G$3:$I$64,3,FALSE())),0,VLOOKUP(B90,'Race 5'!$G$3:$I$64,3,FALSE()))</f>
        <v>0</v>
      </c>
      <c r="J90" s="115" t="n">
        <f aca="false">IF(ISERROR(VLOOKUP(B90,'Race 6'!$G$3:$I$50,3,FALSE())),0,VLOOKUP(B90,'Race 6'!$G$3:$I$50,3,FALSE()))</f>
        <v>0</v>
      </c>
      <c r="K90" s="115" t="n">
        <f aca="false">IF(ISERROR(VLOOKUP($B90,'Race 7'!$G$3:$I$47,3,FALSE())),0,VLOOKUP($B90,'Race 7'!$G$3:$I$47,3,FALSE()))</f>
        <v>0</v>
      </c>
      <c r="L90" s="115" t="n">
        <f aca="false">IF(ISERROR(VLOOKUP($B90,'Race 8'!$G$3:$I$65,3,FALSE())),0,VLOOKUP($B90,'Race 8'!$G$3:$I$65,3,FALSE()))</f>
        <v>0</v>
      </c>
      <c r="M90" s="115" t="n">
        <f aca="false">IF(ISERROR(VLOOKUP($B90,'Race 9'!$G$3:$I$50,3,FALSE())),0,VLOOKUP($B90,'Race 9'!$G$3:$I$50,3,FALSE()))</f>
        <v>57</v>
      </c>
      <c r="N90" s="115" t="n">
        <f aca="false">IF(ISERROR(VLOOKUP($B90,'Race 10'!$G$3:$I$55,3,FALSE())),0,VLOOKUP($B90,'Race 10'!$G$3:$I$55,3,FALSE()))</f>
        <v>0</v>
      </c>
      <c r="O90" s="128"/>
      <c r="P90" s="2" t="n">
        <v>7</v>
      </c>
      <c r="Q90" s="112"/>
    </row>
    <row r="91" customFormat="false" ht="12.75" hidden="false" customHeight="false" outlineLevel="0" collapsed="false">
      <c r="A91" s="124" t="n">
        <v>9</v>
      </c>
      <c r="B91" s="130" t="s">
        <v>163</v>
      </c>
      <c r="C91" s="124" t="n">
        <f aca="false">COUNTIF(E91:N91,"&gt;0")</f>
        <v>1</v>
      </c>
      <c r="D91" s="124" t="n">
        <f aca="false">SUM(LARGE(E91:N91,{1,2,3,4,5,6,7}))</f>
        <v>57</v>
      </c>
      <c r="E91" s="126" t="n">
        <f aca="false">IF(ISERROR(VLOOKUP(B91,'Race 1'!$G$3:$I$65,3,FALSE())),0,VLOOKUP(B91,'Race 1'!$G$3:$I$65,3,FALSE()))</f>
        <v>0</v>
      </c>
      <c r="F91" s="126" t="n">
        <f aca="false">IF(ISERROR(VLOOKUP(B91,'Race 2'!$G$3:$I$65,3,FALSE())),0,VLOOKUP(B91,'Race 2'!$G$3:$I$65,3,FALSE()))</f>
        <v>0</v>
      </c>
      <c r="G91" s="126" t="n">
        <f aca="false">IF(ISERROR(VLOOKUP(B91,'Race 3'!$G$3:$I$65,3,FALSE())),0,VLOOKUP(B91,'Race 3'!$G$3:$I$65,3,FALSE()))</f>
        <v>0</v>
      </c>
      <c r="H91" s="126" t="n">
        <f aca="false">IF(ISERROR(VLOOKUP(B91,'Race 4'!$G$3:$I$70,3,FALSE())),0,VLOOKUP(B91,'Race 4'!$G$3:$I$70,3,FALSE()))</f>
        <v>0</v>
      </c>
      <c r="I91" s="124" t="n">
        <f aca="false">IF(ISERROR(VLOOKUP(B91,'Race 5'!$G$3:$I$64,3,FALSE())),0,VLOOKUP(B91,'Race 5'!$G$3:$I$64,3,FALSE()))</f>
        <v>0</v>
      </c>
      <c r="J91" s="124" t="n">
        <f aca="false">IF(ISERROR(VLOOKUP(B91,'Race 6'!$G$3:$I$50,3,FALSE())),0,VLOOKUP(B91,'Race 6'!$G$3:$I$50,3,FALSE()))</f>
        <v>57</v>
      </c>
      <c r="K91" s="124" t="n">
        <f aca="false">IF(ISERROR(VLOOKUP($B91,'Race 7'!$G$3:$I$47,3,FALSE())),0,VLOOKUP($B91,'Race 7'!$G$3:$I$47,3,FALSE()))</f>
        <v>0</v>
      </c>
      <c r="L91" s="124" t="n">
        <f aca="false">IF(ISERROR(VLOOKUP($B91,'Race 8'!$G$3:$I$65,3,FALSE())),0,VLOOKUP($B91,'Race 8'!$G$3:$I$65,3,FALSE()))</f>
        <v>0</v>
      </c>
      <c r="M91" s="124" t="n">
        <f aca="false">IF(ISERROR(VLOOKUP($B91,'Race 9'!$G$3:$I$50,3,FALSE())),0,VLOOKUP($B91,'Race 9'!$G$3:$I$50,3,FALSE()))</f>
        <v>0</v>
      </c>
      <c r="N91" s="124" t="n">
        <f aca="false">IF(ISERROR(VLOOKUP($B91,'Race 10'!$G$3:$I$55,3,FALSE())),0,VLOOKUP($B91,'Race 10'!$G$3:$I$55,3,FALSE()))</f>
        <v>0</v>
      </c>
      <c r="O91" s="128"/>
      <c r="P91" s="2" t="n">
        <v>7</v>
      </c>
      <c r="Q91" s="112"/>
    </row>
    <row r="92" customFormat="false" ht="12" hidden="false" customHeight="false" outlineLevel="0" collapsed="false">
      <c r="A92" s="134"/>
      <c r="B92" s="135"/>
      <c r="C92" s="134"/>
      <c r="D92" s="134"/>
      <c r="E92" s="136"/>
      <c r="F92" s="136"/>
      <c r="G92" s="136"/>
      <c r="H92" s="136"/>
      <c r="I92" s="134"/>
      <c r="J92" s="134"/>
      <c r="K92" s="134"/>
      <c r="L92" s="134"/>
      <c r="M92" s="134"/>
      <c r="N92" s="134"/>
      <c r="O92" s="76"/>
      <c r="Q92" s="112"/>
    </row>
    <row r="93" customFormat="false" ht="12" hidden="false" customHeight="false" outlineLevel="0" collapsed="false">
      <c r="A93" s="134"/>
      <c r="B93" s="135" t="s">
        <v>195</v>
      </c>
      <c r="C93" s="134"/>
      <c r="D93" s="134"/>
      <c r="E93" s="134" t="n">
        <f aca="false">COUNTIF(E3:E91,"&gt;0")</f>
        <v>55</v>
      </c>
      <c r="F93" s="134" t="n">
        <f aca="false">COUNTIF(F3:F91,"&gt;0")</f>
        <v>59</v>
      </c>
      <c r="G93" s="134" t="n">
        <f aca="false">COUNTIF(G3:G92,"&gt;0")</f>
        <v>54</v>
      </c>
      <c r="H93" s="134" t="n">
        <f aca="false">COUNTIF(H3:H92,"&gt;0")</f>
        <v>61</v>
      </c>
      <c r="I93" s="134" t="n">
        <f aca="false">COUNTIF(I3:I92,"&gt;0")</f>
        <v>46</v>
      </c>
      <c r="J93" s="134" t="n">
        <f aca="false">COUNTIF(J3:J92,"&gt;0")</f>
        <v>44</v>
      </c>
      <c r="K93" s="134" t="n">
        <f aca="false">COUNTIF(K3:K92,"&gt;0")</f>
        <v>42</v>
      </c>
      <c r="L93" s="134" t="n">
        <f aca="false">COUNTIF(L3:L92,"&gt;0")</f>
        <v>45</v>
      </c>
      <c r="M93" s="134" t="n">
        <f aca="false">COUNTIF(M3:M91,"&gt;0")</f>
        <v>44</v>
      </c>
      <c r="N93" s="134" t="n">
        <f aca="false">COUNTIF(N3:N91,"&gt;0")</f>
        <v>37</v>
      </c>
      <c r="O93" s="76" t="n">
        <f aca="false">SUM(E93:N93)</f>
        <v>487</v>
      </c>
    </row>
    <row r="94" customFormat="false" ht="12" hidden="false" customHeight="false" outlineLevel="0" collapsed="false">
      <c r="A94" s="137"/>
      <c r="B94" s="4" t="s">
        <v>196</v>
      </c>
      <c r="C94" s="137"/>
      <c r="D94" s="4"/>
      <c r="E94" s="137" t="n">
        <v>10</v>
      </c>
      <c r="F94" s="137" t="n">
        <v>4</v>
      </c>
      <c r="G94" s="137" t="n">
        <v>3</v>
      </c>
      <c r="H94" s="137" t="n">
        <v>6</v>
      </c>
      <c r="I94" s="137" t="n">
        <v>4</v>
      </c>
      <c r="J94" s="137" t="n">
        <v>5</v>
      </c>
      <c r="K94" s="137" t="n">
        <v>6</v>
      </c>
      <c r="L94" s="137" t="n">
        <v>3.5</v>
      </c>
      <c r="M94" s="137" t="n">
        <v>3.1</v>
      </c>
      <c r="N94" s="137" t="n">
        <v>6</v>
      </c>
      <c r="O94" s="76" t="n">
        <f aca="false">SUM(E94:N94)</f>
        <v>50.6</v>
      </c>
    </row>
    <row r="95" customFormat="false" ht="12" hidden="false" customHeight="false" outlineLevel="0" collapsed="false">
      <c r="A95" s="137"/>
      <c r="B95" s="4" t="s">
        <v>197</v>
      </c>
      <c r="C95" s="134"/>
      <c r="D95" s="4"/>
      <c r="E95" s="137" t="n">
        <f aca="false">E94*E93</f>
        <v>550</v>
      </c>
      <c r="F95" s="137" t="n">
        <f aca="false">F94*F93</f>
        <v>236</v>
      </c>
      <c r="G95" s="137" t="n">
        <f aca="false">G94*G93</f>
        <v>162</v>
      </c>
      <c r="H95" s="137" t="n">
        <f aca="false">H94*H93</f>
        <v>366</v>
      </c>
      <c r="I95" s="137" t="n">
        <f aca="false">I94*I93</f>
        <v>184</v>
      </c>
      <c r="J95" s="137" t="n">
        <f aca="false">J94*J93</f>
        <v>220</v>
      </c>
      <c r="K95" s="137" t="n">
        <f aca="false">K94*K93</f>
        <v>252</v>
      </c>
      <c r="L95" s="137" t="n">
        <f aca="false">L94*L93</f>
        <v>157.5</v>
      </c>
      <c r="M95" s="137" t="n">
        <f aca="false">M94*M93</f>
        <v>136.4</v>
      </c>
      <c r="N95" s="137" t="n">
        <f aca="false">N94*N93</f>
        <v>222</v>
      </c>
      <c r="O95" s="76" t="n">
        <f aca="false">SUM(E95:N95)</f>
        <v>2485.9</v>
      </c>
    </row>
    <row r="96" customFormat="false" ht="12" hidden="false" customHeight="false" outlineLevel="0" collapsed="false">
      <c r="A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" hidden="false" customHeight="false" outlineLevel="0" collapsed="false">
      <c r="A97" s="137"/>
      <c r="B97" s="4"/>
      <c r="C97" s="4"/>
      <c r="D97" s="4"/>
      <c r="E97" s="137"/>
      <c r="F97" s="137"/>
      <c r="G97" s="137"/>
      <c r="H97" s="137"/>
      <c r="I97" s="137"/>
      <c r="J97" s="137"/>
      <c r="K97" s="137"/>
      <c r="L97" s="137"/>
      <c r="M97" s="137"/>
      <c r="N97" s="137"/>
    </row>
  </sheetData>
  <mergeCells count="8">
    <mergeCell ref="Q1:Q2"/>
    <mergeCell ref="O3:O18"/>
    <mergeCell ref="O19:O33"/>
    <mergeCell ref="O34:O46"/>
    <mergeCell ref="O47:O60"/>
    <mergeCell ref="O61:O72"/>
    <mergeCell ref="O73:O82"/>
    <mergeCell ref="O83:O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102" width="8.7"/>
    <col collapsed="false" customWidth="true" hidden="false" outlineLevel="0" max="7" min="6" style="1" width="4.28"/>
    <col collapsed="false" customWidth="true" hidden="false" outlineLevel="0" max="15" min="8" style="1" width="3.99"/>
    <col collapsed="false" customWidth="true" hidden="false" outlineLevel="0" max="16" min="16" style="2" width="6.85"/>
    <col collapsed="false" customWidth="true" hidden="false" outlineLevel="0" max="17" min="17" style="2" width="1.7"/>
    <col collapsed="false" customWidth="true" hidden="false" outlineLevel="0" max="18" min="18" style="0" width="9.06"/>
    <col collapsed="false" customWidth="true" hidden="false" outlineLevel="0" max="19" min="19" style="2" width="9.7"/>
    <col collapsed="false" customWidth="true" hidden="false" outlineLevel="0" max="20" min="20" style="2" width="5.7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6.5" hidden="false" customHeight="true" outlineLevel="0" collapsed="false">
      <c r="B1" s="103" t="s">
        <v>175</v>
      </c>
      <c r="E1" s="138"/>
      <c r="G1" s="104" t="s">
        <v>176</v>
      </c>
      <c r="R1" s="2"/>
    </row>
    <row r="2" s="10" customFormat="true" ht="12" hidden="false" customHeight="false" outlineLevel="0" collapsed="false">
      <c r="A2" s="16" t="s">
        <v>177</v>
      </c>
      <c r="B2" s="16" t="s">
        <v>178</v>
      </c>
      <c r="C2" s="16" t="s">
        <v>179</v>
      </c>
      <c r="D2" s="16" t="s">
        <v>180</v>
      </c>
      <c r="E2" s="139" t="s">
        <v>198</v>
      </c>
      <c r="F2" s="16" t="n">
        <v>1</v>
      </c>
      <c r="G2" s="16" t="n">
        <v>2</v>
      </c>
      <c r="H2" s="16" t="n">
        <v>3</v>
      </c>
      <c r="I2" s="106" t="n">
        <v>4</v>
      </c>
      <c r="J2" s="16" t="n">
        <v>5</v>
      </c>
      <c r="K2" s="16" t="n">
        <v>6</v>
      </c>
      <c r="L2" s="16" t="n">
        <v>7</v>
      </c>
      <c r="M2" s="16" t="n">
        <v>8</v>
      </c>
      <c r="N2" s="16" t="n">
        <v>9</v>
      </c>
      <c r="O2" s="16" t="n">
        <v>10</v>
      </c>
      <c r="P2" s="16" t="s">
        <v>181</v>
      </c>
      <c r="T2" s="107"/>
      <c r="U2" s="107"/>
    </row>
    <row r="3" customFormat="false" ht="12.75" hidden="false" customHeight="false" outlineLevel="0" collapsed="false">
      <c r="A3" s="108" t="n">
        <v>1</v>
      </c>
      <c r="B3" s="109" t="s">
        <v>122</v>
      </c>
      <c r="C3" s="108" t="n">
        <f aca="false">COUNTIF(F3:O3,"&gt;0")</f>
        <v>8</v>
      </c>
      <c r="D3" s="108" t="n">
        <f aca="false">SUM(LARGE(F3:O3,{1,2,3,4,5,6,7}))</f>
        <v>700</v>
      </c>
      <c r="E3" s="102" t="n">
        <f aca="false">SUM(F3:O3)/C3</f>
        <v>99.875</v>
      </c>
      <c r="F3" s="110" t="n">
        <f aca="false">IF(ISERROR(VLOOKUP(B3,'Race 1'!$G$3:$I$65,3,FALSE())),0,VLOOKUP(B3,'Race 1'!$G$3:$I$65,3,FALSE()))</f>
        <v>0</v>
      </c>
      <c r="G3" s="110" t="n">
        <f aca="false">IF(ISERROR(VLOOKUP(B3,'Race 2'!$G$3:$I$65,3,FALSE())),0,VLOOKUP(B3,'Race 2'!$G$3:$I$65,3,FALSE()))</f>
        <v>100</v>
      </c>
      <c r="H3" s="110" t="n">
        <f aca="false">IF(ISERROR(VLOOKUP(B3,'Race 3'!$G$3:$I$65,3,FALSE())),0,VLOOKUP(B3,'Race 3'!$G$3:$I$65,3,FALSE()))</f>
        <v>100</v>
      </c>
      <c r="I3" s="110" t="n">
        <f aca="false">IF(ISERROR(VLOOKUP(B3,'Race 4'!$G$3:$I$65,3,FALSE())),0,VLOOKUP(B3,'Race 4'!$G$3:$I$65,3,FALSE()))</f>
        <v>100</v>
      </c>
      <c r="J3" s="108" t="n">
        <f aca="false">IF(ISERROR(VLOOKUP(B3,'Race 5'!$G$3:$I$64,3,FALSE())),0,VLOOKUP(B3,'Race 5'!$G$3:$I$64,3,FALSE()))</f>
        <v>0</v>
      </c>
      <c r="K3" s="108" t="n">
        <f aca="false">IF(ISERROR(VLOOKUP(B3,'Race 6'!$G$3:$I$50,3,FALSE())),0,VLOOKUP(B3,'Race 6'!$G$3:$I$50,3,FALSE()))</f>
        <v>100</v>
      </c>
      <c r="L3" s="108" t="n">
        <f aca="false">IF(ISERROR(VLOOKUP($B3,'Race 7'!$G$3:$I$47,3,FALSE())),0,VLOOKUP($B3,'Race 7'!$G$3:$I$47,3,FALSE()))</f>
        <v>100</v>
      </c>
      <c r="M3" s="108" t="n">
        <f aca="false">IF(ISERROR(VLOOKUP($B3,'Race 8'!$G$3:$I$65,3,FALSE())),0,VLOOKUP($B3,'Race 8'!$G$3:$I$65,3,FALSE()))</f>
        <v>100</v>
      </c>
      <c r="N3" s="108" t="n">
        <f aca="false">IF(ISERROR(VLOOKUP($B3,'Race 9'!$G$3:$I$50,3,FALSE())),0,VLOOKUP($B3,'Race 9'!$G$3:$I$50,3,FALSE()))</f>
        <v>99</v>
      </c>
      <c r="O3" s="108" t="n">
        <f aca="false">IF(ISERROR(VLOOKUP($B3,'Race 10'!$G$3:$I$55,3,FALSE())),0,VLOOKUP($B3,'Race 10'!$G$3:$I$55,3,FALSE()))</f>
        <v>100</v>
      </c>
      <c r="P3" s="111" t="n">
        <v>1</v>
      </c>
      <c r="Q3" s="2" t="n">
        <v>1</v>
      </c>
      <c r="R3" s="2"/>
      <c r="T3" s="114"/>
    </row>
    <row r="4" customFormat="false" ht="12.75" hidden="false" customHeight="false" outlineLevel="0" collapsed="false">
      <c r="A4" s="115" t="n">
        <v>2</v>
      </c>
      <c r="B4" s="116" t="s">
        <v>13</v>
      </c>
      <c r="C4" s="115" t="n">
        <f aca="false">COUNTIF(F4:O4,"&gt;0")</f>
        <v>10</v>
      </c>
      <c r="D4" s="115" t="n">
        <f aca="false">SUM(LARGE(F4:O4,{1,2,3,4,5,6,7}))</f>
        <v>692</v>
      </c>
      <c r="E4" s="102" t="n">
        <f aca="false">SUM(F4:O4)/C4</f>
        <v>98.6</v>
      </c>
      <c r="F4" s="117" t="n">
        <f aca="false">IF(ISERROR(VLOOKUP(B4,'Race 1'!$G$3:$I$65,3,FALSE())),0,VLOOKUP(B4,'Race 1'!$G$3:$I$65,3,FALSE()))</f>
        <v>99</v>
      </c>
      <c r="G4" s="117" t="n">
        <f aca="false">IF(ISERROR(VLOOKUP(B4,'Race 2'!$G$3:$I$65,3,FALSE())),0,VLOOKUP(B4,'Race 2'!$G$3:$I$65,3,FALSE()))</f>
        <v>99</v>
      </c>
      <c r="H4" s="117" t="n">
        <f aca="false">IF(ISERROR(VLOOKUP(B4,'Race 3'!$G$3:$I$65,3,FALSE())),0,VLOOKUP(B4,'Race 3'!$G$3:$I$65,3,FALSE()))</f>
        <v>99</v>
      </c>
      <c r="I4" s="117" t="n">
        <f aca="false">IF(ISERROR(VLOOKUP(B4,'Race 4'!$G$3:$I$65,3,FALSE())),0,VLOOKUP(B4,'Race 4'!$G$3:$I$65,3,FALSE()))</f>
        <v>98</v>
      </c>
      <c r="J4" s="115" t="n">
        <f aca="false">IF(ISERROR(VLOOKUP(B4,'Race 5'!$G$3:$I$64,3,FALSE())),0,VLOOKUP(B4,'Race 5'!$G$3:$I$64,3,FALSE()))</f>
        <v>100</v>
      </c>
      <c r="K4" s="115" t="n">
        <f aca="false">IF(ISERROR(VLOOKUP(B4,'Race 6'!$G$3:$I$50,3,FALSE())),0,VLOOKUP(B4,'Race 6'!$G$3:$I$50,3,FALSE()))</f>
        <v>98</v>
      </c>
      <c r="L4" s="115" t="n">
        <f aca="false">IF(ISERROR(VLOOKUP($B4,'Race 7'!$G$3:$I$47,3,FALSE())),0,VLOOKUP($B4,'Race 7'!$G$3:$I$47,3,FALSE()))</f>
        <v>99</v>
      </c>
      <c r="M4" s="115" t="n">
        <f aca="false">IF(ISERROR(VLOOKUP($B4,'Race 8'!$G$3:$I$65,3,FALSE())),0,VLOOKUP($B4,'Race 8'!$G$3:$I$65,3,FALSE()))</f>
        <v>98</v>
      </c>
      <c r="N4" s="115" t="n">
        <f aca="false">IF(ISERROR(VLOOKUP($B4,'Race 9'!$G$3:$I$50,3,FALSE())),0,VLOOKUP($B4,'Race 9'!$G$3:$I$50,3,FALSE()))</f>
        <v>98</v>
      </c>
      <c r="O4" s="115" t="n">
        <f aca="false">IF(ISERROR(VLOOKUP($B4,'Race 10'!$G$3:$I$55,3,FALSE())),0,VLOOKUP($B4,'Race 10'!$G$3:$I$55,3,FALSE()))</f>
        <v>98</v>
      </c>
      <c r="P4" s="111"/>
      <c r="Q4" s="2" t="n">
        <v>1</v>
      </c>
      <c r="R4" s="2"/>
      <c r="T4" s="114"/>
    </row>
    <row r="5" customFormat="false" ht="12.75" hidden="false" customHeight="false" outlineLevel="0" collapsed="false">
      <c r="A5" s="115" t="n">
        <v>3</v>
      </c>
      <c r="B5" s="122" t="s">
        <v>123</v>
      </c>
      <c r="C5" s="115" t="n">
        <f aca="false">COUNTIF(F5:O5,"&gt;0")</f>
        <v>8</v>
      </c>
      <c r="D5" s="115" t="n">
        <f aca="false">SUM(LARGE(F5:O5,{1,2,3,4,5,6,7}))</f>
        <v>690</v>
      </c>
      <c r="E5" s="102" t="n">
        <f aca="false">SUM(F5:O5)/C5</f>
        <v>98.25</v>
      </c>
      <c r="F5" s="117" t="n">
        <f aca="false">IF(ISERROR(VLOOKUP(B5,'Race 1'!$G$3:$I$65,3,FALSE())),0,VLOOKUP(B5,'Race 1'!$G$3:$I$65,3,FALSE()))</f>
        <v>0</v>
      </c>
      <c r="G5" s="117" t="n">
        <f aca="false">IF(ISERROR(VLOOKUP(B5,'Race 2'!$G$3:$I$65,3,FALSE())),0,VLOOKUP(B5,'Race 2'!$G$3:$I$65,3,FALSE()))</f>
        <v>97</v>
      </c>
      <c r="H5" s="117" t="n">
        <f aca="false">IF(ISERROR(VLOOKUP(B5,'Race 3'!$G$3:$I$65,3,FALSE())),0,VLOOKUP(B5,'Race 3'!$G$3:$I$65,3,FALSE()))</f>
        <v>0</v>
      </c>
      <c r="I5" s="117" t="n">
        <f aca="false">IF(ISERROR(VLOOKUP(B5,'Race 4'!$G$3:$I$65,3,FALSE())),0,VLOOKUP(B5,'Race 4'!$G$3:$I$65,3,FALSE()))</f>
        <v>96</v>
      </c>
      <c r="J5" s="115" t="n">
        <f aca="false">IF(ISERROR(VLOOKUP(B5,'Race 5'!$G$3:$I$64,3,FALSE())),0,VLOOKUP(B5,'Race 5'!$G$3:$I$64,3,FALSE()))</f>
        <v>98</v>
      </c>
      <c r="K5" s="115" t="n">
        <f aca="false">IF(ISERROR(VLOOKUP(B5,'Race 6'!$G$3:$I$50,3,FALSE())),0,VLOOKUP(B5,'Race 6'!$G$3:$I$50,3,FALSE()))</f>
        <v>99</v>
      </c>
      <c r="L5" s="115" t="n">
        <f aca="false">IF(ISERROR(VLOOKUP($B5,'Race 7'!$G$3:$I$47,3,FALSE())),0,VLOOKUP($B5,'Race 7'!$G$3:$I$47,3,FALSE()))</f>
        <v>98</v>
      </c>
      <c r="M5" s="115" t="n">
        <f aca="false">IF(ISERROR(VLOOKUP($B5,'Race 8'!$G$3:$I$65,3,FALSE())),0,VLOOKUP($B5,'Race 8'!$G$3:$I$65,3,FALSE()))</f>
        <v>99</v>
      </c>
      <c r="N5" s="115" t="n">
        <f aca="false">IF(ISERROR(VLOOKUP($B5,'Race 9'!$G$3:$I$50,3,FALSE())),0,VLOOKUP($B5,'Race 9'!$G$3:$I$50,3,FALSE()))</f>
        <v>100</v>
      </c>
      <c r="O5" s="115" t="n">
        <f aca="false">IF(ISERROR(VLOOKUP($B5,'Race 10'!$G$3:$I$55,3,FALSE())),0,VLOOKUP($B5,'Race 10'!$G$3:$I$55,3,FALSE()))</f>
        <v>99</v>
      </c>
      <c r="P5" s="111"/>
      <c r="Q5" s="2" t="n">
        <v>1</v>
      </c>
      <c r="R5" s="2"/>
      <c r="T5" s="114"/>
    </row>
    <row r="6" customFormat="false" ht="12.75" hidden="false" customHeight="false" outlineLevel="0" collapsed="false">
      <c r="A6" s="115" t="n">
        <v>4</v>
      </c>
      <c r="B6" s="116" t="s">
        <v>11</v>
      </c>
      <c r="C6" s="115" t="n">
        <f aca="false">COUNTIF(F6:O6,"&gt;0")</f>
        <v>7</v>
      </c>
      <c r="D6" s="115" t="n">
        <f aca="false">SUM(LARGE(F6:O6,{1,2,3,4,5,6,7}))</f>
        <v>687</v>
      </c>
      <c r="E6" s="102" t="n">
        <f aca="false">SUM(F6:O6)/C6</f>
        <v>98.1428571428571</v>
      </c>
      <c r="F6" s="117" t="n">
        <f aca="false">IF(ISERROR(VLOOKUP(B6,'Race 1'!$G$3:$I$65,3,FALSE())),0,VLOOKUP(B6,'Race 1'!$G$3:$I$65,3,FALSE()))</f>
        <v>100</v>
      </c>
      <c r="G6" s="117" t="n">
        <f aca="false">IF(ISERROR(VLOOKUP(B6,'Race 2'!$G$3:$I$65,3,FALSE())),0,VLOOKUP(B6,'Race 2'!$G$3:$I$65,3,FALSE()))</f>
        <v>98</v>
      </c>
      <c r="H6" s="117" t="n">
        <f aca="false">IF(ISERROR(VLOOKUP(B6,'Race 3'!$G$3:$I$65,3,FALSE())),0,VLOOKUP(B6,'Race 3'!$G$3:$I$65,3,FALSE()))</f>
        <v>98</v>
      </c>
      <c r="I6" s="117" t="n">
        <f aca="false">IF(ISERROR(VLOOKUP(B6,'Race 4'!$G$3:$I$65,3,FALSE())),0,VLOOKUP(B6,'Race 4'!$G$3:$I$65,3,FALSE()))</f>
        <v>99</v>
      </c>
      <c r="J6" s="115" t="n">
        <f aca="false">IF(ISERROR(VLOOKUP(B6,'Race 5'!$G$3:$I$64,3,FALSE())),0,VLOOKUP(B6,'Race 5'!$G$3:$I$64,3,FALSE()))</f>
        <v>99</v>
      </c>
      <c r="K6" s="115" t="n">
        <f aca="false">IF(ISERROR(VLOOKUP(B6,'Race 6'!$G$3:$I$50,3,FALSE())),0,VLOOKUP(B6,'Race 6'!$G$3:$I$50,3,FALSE()))</f>
        <v>0</v>
      </c>
      <c r="L6" s="115" t="n">
        <f aca="false">IF(ISERROR(VLOOKUP($B6,'Race 7'!$G$3:$I$47,3,FALSE())),0,VLOOKUP($B6,'Race 7'!$G$3:$I$47,3,FALSE()))</f>
        <v>0</v>
      </c>
      <c r="M6" s="115" t="n">
        <f aca="false">IF(ISERROR(VLOOKUP($B6,'Race 8'!$G$3:$I$65,3,FALSE())),0,VLOOKUP($B6,'Race 8'!$G$3:$I$65,3,FALSE()))</f>
        <v>96</v>
      </c>
      <c r="N6" s="115" t="n">
        <f aca="false">IF(ISERROR(VLOOKUP($B6,'Race 9'!$G$3:$I$50,3,FALSE())),0,VLOOKUP($B6,'Race 9'!$G$3:$I$50,3,FALSE()))</f>
        <v>97</v>
      </c>
      <c r="O6" s="115" t="n">
        <f aca="false">IF(ISERROR(VLOOKUP($B6,'Race 10'!$G$3:$I$55,3,FALSE())),0,VLOOKUP($B6,'Race 10'!$G$3:$I$55,3,FALSE()))</f>
        <v>0</v>
      </c>
      <c r="P6" s="111"/>
      <c r="Q6" s="2" t="n">
        <v>1</v>
      </c>
      <c r="R6" s="2"/>
      <c r="T6" s="114"/>
    </row>
    <row r="7" customFormat="false" ht="12.75" hidden="false" customHeight="false" outlineLevel="0" collapsed="false">
      <c r="A7" s="115" t="n">
        <v>5</v>
      </c>
      <c r="B7" s="122" t="s">
        <v>20</v>
      </c>
      <c r="C7" s="115" t="n">
        <f aca="false">COUNTIF(F7:O7,"&gt;0")</f>
        <v>4</v>
      </c>
      <c r="D7" s="115" t="n">
        <f aca="false">SUM(LARGE(F7:O7,{1,2,3,4,5,6,7}))</f>
        <v>386</v>
      </c>
      <c r="E7" s="102" t="n">
        <f aca="false">SUM(F7:O7)/C7</f>
        <v>96.5</v>
      </c>
      <c r="F7" s="117" t="n">
        <f aca="false">IF(ISERROR(VLOOKUP(B7,'Race 1'!$G$3:$I$65,3,FALSE())),0,VLOOKUP(B7,'Race 1'!$G$3:$I$65,3,FALSE()))</f>
        <v>96</v>
      </c>
      <c r="G7" s="117" t="n">
        <f aca="false">IF(ISERROR(VLOOKUP(B7,'Race 2'!$G$3:$I$65,3,FALSE())),0,VLOOKUP(B7,'Race 2'!$G$3:$I$65,3,FALSE()))</f>
        <v>96</v>
      </c>
      <c r="H7" s="117" t="n">
        <f aca="false">IF(ISERROR(VLOOKUP(B7,'Race 3'!$G$3:$I$65,3,FALSE())),0,VLOOKUP(B7,'Race 3'!$G$3:$I$65,3,FALSE()))</f>
        <v>97</v>
      </c>
      <c r="I7" s="117" t="n">
        <f aca="false">IF(ISERROR(VLOOKUP(B7,'Race 4'!$G$3:$I$65,3,FALSE())),0,VLOOKUP(B7,'Race 4'!$G$3:$I$65,3,FALSE()))</f>
        <v>97</v>
      </c>
      <c r="J7" s="115" t="n">
        <f aca="false">IF(ISERROR(VLOOKUP(B7,'Race 5'!$G$3:$I$64,3,FALSE())),0,VLOOKUP(B7,'Race 5'!$G$3:$I$64,3,FALSE()))</f>
        <v>0</v>
      </c>
      <c r="K7" s="115" t="n">
        <f aca="false">IF(ISERROR(VLOOKUP(B7,'Race 6'!$G$3:$I$50,3,FALSE())),0,VLOOKUP(B7,'Race 6'!$G$3:$I$50,3,FALSE()))</f>
        <v>0</v>
      </c>
      <c r="L7" s="115" t="n">
        <f aca="false">IF(ISERROR(VLOOKUP($B7,'Race 7'!$G$3:$I$47,3,FALSE())),0,VLOOKUP($B7,'Race 7'!$G$3:$I$47,3,FALSE()))</f>
        <v>0</v>
      </c>
      <c r="M7" s="115" t="n">
        <f aca="false">IF(ISERROR(VLOOKUP($B7,'Race 8'!$G$3:$I$65,3,FALSE())),0,VLOOKUP($B7,'Race 8'!$G$3:$I$65,3,FALSE()))</f>
        <v>0</v>
      </c>
      <c r="N7" s="115" t="n">
        <f aca="false">IF(ISERROR(VLOOKUP($B7,'Race 9'!$G$3:$I$50,3,FALSE())),0,VLOOKUP($B7,'Race 9'!$G$3:$I$50,3,FALSE()))</f>
        <v>0</v>
      </c>
      <c r="O7" s="115" t="n">
        <f aca="false">IF(ISERROR(VLOOKUP($B7,'Race 10'!$G$3:$I$55,3,FALSE())),0,VLOOKUP($B7,'Race 10'!$G$3:$I$55,3,FALSE()))</f>
        <v>0</v>
      </c>
      <c r="P7" s="111"/>
      <c r="Q7" s="2" t="n">
        <v>1</v>
      </c>
      <c r="R7" s="2"/>
      <c r="T7" s="114"/>
    </row>
    <row r="8" customFormat="false" ht="12.75" hidden="false" customHeight="false" outlineLevel="0" collapsed="false">
      <c r="A8" s="115" t="n">
        <v>6</v>
      </c>
      <c r="B8" s="116" t="s">
        <v>16</v>
      </c>
      <c r="C8" s="115" t="n">
        <f aca="false">COUNTIF(F8:O8,"&gt;0")</f>
        <v>7</v>
      </c>
      <c r="D8" s="115" t="n">
        <f aca="false">SUM(LARGE(F8:O8,{1,2,3,4,5,6,7}))</f>
        <v>674</v>
      </c>
      <c r="E8" s="102" t="n">
        <f aca="false">SUM(F8:O8)/C8</f>
        <v>96.2857142857143</v>
      </c>
      <c r="F8" s="117" t="n">
        <f aca="false">IF(ISERROR(VLOOKUP(B8,'Race 1'!$G$3:$I$65,3,FALSE())),0,VLOOKUP(B8,'Race 1'!$G$3:$I$65,3,FALSE()))</f>
        <v>98</v>
      </c>
      <c r="G8" s="117" t="n">
        <f aca="false">IF(ISERROR(VLOOKUP(B8,'Race 2'!$G$3:$I$65,3,FALSE())),0,VLOOKUP(B8,'Race 2'!$G$3:$I$65,3,FALSE()))</f>
        <v>95</v>
      </c>
      <c r="H8" s="117" t="n">
        <f aca="false">IF(ISERROR(VLOOKUP(B8,'Race 3'!$G$3:$I$65,3,FALSE())),0,VLOOKUP(B8,'Race 3'!$G$3:$I$65,3,FALSE()))</f>
        <v>96</v>
      </c>
      <c r="I8" s="117" t="n">
        <f aca="false">IF(ISERROR(VLOOKUP(B8,'Race 4'!$G$3:$I$65,3,FALSE())),0,VLOOKUP(B8,'Race 4'!$G$3:$I$65,3,FALSE()))</f>
        <v>94</v>
      </c>
      <c r="J8" s="115" t="n">
        <f aca="false">IF(ISERROR(VLOOKUP(B8,'Race 5'!$G$3:$I$64,3,FALSE())),0,VLOOKUP(B8,'Race 5'!$G$3:$I$64,3,FALSE()))</f>
        <v>97</v>
      </c>
      <c r="K8" s="115" t="n">
        <f aca="false">IF(ISERROR(VLOOKUP(B8,'Race 6'!$G$3:$I$50,3,FALSE())),0,VLOOKUP(B8,'Race 6'!$G$3:$I$50,3,FALSE()))</f>
        <v>0</v>
      </c>
      <c r="L8" s="115" t="n">
        <f aca="false">IF(ISERROR(VLOOKUP($B8,'Race 7'!$G$3:$I$47,3,FALSE())),0,VLOOKUP($B8,'Race 7'!$G$3:$I$47,3,FALSE()))</f>
        <v>97</v>
      </c>
      <c r="M8" s="115" t="n">
        <f aca="false">IF(ISERROR(VLOOKUP($B8,'Race 8'!$G$3:$I$65,3,FALSE())),0,VLOOKUP($B8,'Race 8'!$G$3:$I$65,3,FALSE()))</f>
        <v>0</v>
      </c>
      <c r="N8" s="115" t="n">
        <f aca="false">IF(ISERROR(VLOOKUP($B8,'Race 9'!$G$3:$I$50,3,FALSE())),0,VLOOKUP($B8,'Race 9'!$G$3:$I$50,3,FALSE()))</f>
        <v>0</v>
      </c>
      <c r="O8" s="115" t="n">
        <f aca="false">IF(ISERROR(VLOOKUP($B8,'Race 10'!$G$3:$I$55,3,FALSE())),0,VLOOKUP($B8,'Race 10'!$G$3:$I$55,3,FALSE()))</f>
        <v>97</v>
      </c>
      <c r="P8" s="111"/>
      <c r="Q8" s="2" t="n">
        <v>1</v>
      </c>
      <c r="R8" s="2"/>
      <c r="T8" s="114"/>
    </row>
    <row r="9" customFormat="false" ht="12.75" hidden="false" customHeight="false" outlineLevel="0" collapsed="false">
      <c r="A9" s="115" t="n">
        <v>7</v>
      </c>
      <c r="B9" s="122" t="s">
        <v>156</v>
      </c>
      <c r="C9" s="115" t="n">
        <f aca="false">COUNTIF(F9:O9,"&gt;0")</f>
        <v>4</v>
      </c>
      <c r="D9" s="115" t="n">
        <f aca="false">SUM(LARGE(F9:O9,{1,2,3,4,5,6,7}))</f>
        <v>384</v>
      </c>
      <c r="E9" s="102" t="n">
        <f aca="false">SUM(F9:O9)/C9</f>
        <v>96</v>
      </c>
      <c r="F9" s="117" t="n">
        <f aca="false">IF(ISERROR(VLOOKUP(B9,'Race 1'!$G$3:$I$65,3,FALSE())),0,VLOOKUP(B9,'Race 1'!$G$3:$I$65,3,FALSE()))</f>
        <v>0</v>
      </c>
      <c r="G9" s="117" t="n">
        <f aca="false">IF(ISERROR(VLOOKUP(B9,'Race 2'!$G$3:$I$65,3,FALSE())),0,VLOOKUP(B9,'Race 2'!$G$3:$I$65,3,FALSE()))</f>
        <v>0</v>
      </c>
      <c r="H9" s="117" t="n">
        <f aca="false">IF(ISERROR(VLOOKUP(B9,'Race 3'!$G$3:$I$65,3,FALSE())),0,VLOOKUP(B9,'Race 3'!$G$3:$I$65,3,FALSE()))</f>
        <v>0</v>
      </c>
      <c r="I9" s="117" t="n">
        <f aca="false">IF(ISERROR(VLOOKUP(B9,'Race 4'!$G$3:$I$65,3,FALSE())),0,VLOOKUP(B9,'Race 4'!$G$3:$I$65,3,FALSE()))</f>
        <v>0</v>
      </c>
      <c r="J9" s="115" t="n">
        <f aca="false">IF(ISERROR(VLOOKUP(B9,'Race 5'!$G$3:$I$64,3,FALSE())),0,VLOOKUP(B9,'Race 5'!$G$3:$I$64,3,FALSE()))</f>
        <v>0</v>
      </c>
      <c r="K9" s="115" t="n">
        <f aca="false">IF(ISERROR(VLOOKUP(B9,'Race 6'!$G$3:$I$50,3,FALSE())),0,VLOOKUP(B9,'Race 6'!$G$3:$I$50,3,FALSE()))</f>
        <v>97</v>
      </c>
      <c r="L9" s="115" t="n">
        <f aca="false">IF(ISERROR(VLOOKUP($B9,'Race 7'!$G$3:$I$47,3,FALSE())),0,VLOOKUP($B9,'Race 7'!$G$3:$I$47,3,FALSE()))</f>
        <v>94</v>
      </c>
      <c r="M9" s="115" t="n">
        <f aca="false">IF(ISERROR(VLOOKUP($B9,'Race 8'!$G$3:$I$65,3,FALSE())),0,VLOOKUP($B9,'Race 8'!$G$3:$I$65,3,FALSE()))</f>
        <v>97</v>
      </c>
      <c r="N9" s="115" t="n">
        <f aca="false">IF(ISERROR(VLOOKUP($B9,'Race 9'!$G$3:$I$50,3,FALSE())),0,VLOOKUP($B9,'Race 9'!$G$3:$I$50,3,FALSE()))</f>
        <v>96</v>
      </c>
      <c r="O9" s="115" t="n">
        <f aca="false">IF(ISERROR(VLOOKUP($B9,'Race 10'!$G$3:$I$55,3,FALSE())),0,VLOOKUP($B9,'Race 10'!$G$3:$I$55,3,FALSE()))</f>
        <v>0</v>
      </c>
      <c r="P9" s="111"/>
      <c r="Q9" s="2" t="n">
        <v>1</v>
      </c>
      <c r="R9" s="2"/>
      <c r="T9" s="114"/>
    </row>
    <row r="10" customFormat="false" ht="12.75" hidden="false" customHeight="false" outlineLevel="0" collapsed="false">
      <c r="A10" s="115" t="n">
        <v>8</v>
      </c>
      <c r="B10" s="122" t="s">
        <v>21</v>
      </c>
      <c r="C10" s="115" t="n">
        <f aca="false">COUNTIF(F10:O10,"&gt;0")</f>
        <v>9</v>
      </c>
      <c r="D10" s="115" t="n">
        <f aca="false">SUM(LARGE(F10:O10,{1,2,3,4,5,6,7}))</f>
        <v>663</v>
      </c>
      <c r="E10" s="102" t="n">
        <f aca="false">SUM(F10:O10)/C10</f>
        <v>94.1111111111111</v>
      </c>
      <c r="F10" s="117" t="n">
        <f aca="false">IF(ISERROR(VLOOKUP(B10,'Race 1'!$G$3:$I$65,3,FALSE())),0,VLOOKUP(B10,'Race 1'!$G$3:$I$65,3,FALSE()))</f>
        <v>95</v>
      </c>
      <c r="G10" s="117" t="n">
        <f aca="false">IF(ISERROR(VLOOKUP(B10,'Race 2'!$G$3:$I$65,3,FALSE())),0,VLOOKUP(B10,'Race 2'!$G$3:$I$65,3,FALSE()))</f>
        <v>93</v>
      </c>
      <c r="H10" s="117" t="n">
        <f aca="false">IF(ISERROR(VLOOKUP(B10,'Race 3'!$G$3:$I$65,3,FALSE())),0,VLOOKUP(B10,'Race 3'!$G$3:$I$65,3,FALSE()))</f>
        <v>93</v>
      </c>
      <c r="I10" s="117" t="n">
        <f aca="false">IF(ISERROR(VLOOKUP(B10,'Race 4'!$G$3:$I$65,3,FALSE())),0,VLOOKUP(B10,'Race 4'!$G$3:$I$65,3,FALSE()))</f>
        <v>92</v>
      </c>
      <c r="J10" s="115" t="n">
        <f aca="false">IF(ISERROR(VLOOKUP(B10,'Race 5'!$G$3:$I$64,3,FALSE())),0,VLOOKUP(B10,'Race 5'!$G$3:$I$64,3,FALSE()))</f>
        <v>96</v>
      </c>
      <c r="K10" s="115" t="n">
        <f aca="false">IF(ISERROR(VLOOKUP(B10,'Race 6'!$G$3:$I$50,3,FALSE())),0,VLOOKUP(B10,'Race 6'!$G$3:$I$50,3,FALSE()))</f>
        <v>95</v>
      </c>
      <c r="L10" s="115" t="n">
        <f aca="false">IF(ISERROR(VLOOKUP($B10,'Race 7'!$G$3:$I$47,3,FALSE())),0,VLOOKUP($B10,'Race 7'!$G$3:$I$47,3,FALSE()))</f>
        <v>95</v>
      </c>
      <c r="M10" s="115" t="n">
        <f aca="false">IF(ISERROR(VLOOKUP($B10,'Race 8'!$G$3:$I$65,3,FALSE())),0,VLOOKUP($B10,'Race 8'!$G$3:$I$65,3,FALSE()))</f>
        <v>0</v>
      </c>
      <c r="N10" s="115" t="n">
        <f aca="false">IF(ISERROR(VLOOKUP($B10,'Race 9'!$G$3:$I$50,3,FALSE())),0,VLOOKUP($B10,'Race 9'!$G$3:$I$50,3,FALSE()))</f>
        <v>92</v>
      </c>
      <c r="O10" s="115" t="n">
        <f aca="false">IF(ISERROR(VLOOKUP($B10,'Race 10'!$G$3:$I$55,3,FALSE())),0,VLOOKUP($B10,'Race 10'!$G$3:$I$55,3,FALSE()))</f>
        <v>96</v>
      </c>
      <c r="P10" s="111"/>
      <c r="Q10" s="2" t="n">
        <v>1</v>
      </c>
      <c r="R10" s="2"/>
      <c r="T10" s="114"/>
    </row>
    <row r="11" customFormat="false" ht="12.75" hidden="false" customHeight="false" outlineLevel="0" collapsed="false">
      <c r="A11" s="115" t="n">
        <v>9</v>
      </c>
      <c r="B11" s="122" t="s">
        <v>28</v>
      </c>
      <c r="C11" s="115" t="n">
        <f aca="false">COUNTIF(F11:O11,"&gt;0")</f>
        <v>7</v>
      </c>
      <c r="D11" s="115" t="n">
        <f aca="false">SUM(LARGE(F11:O11,{1,2,3,4,5,6,7}))</f>
        <v>657</v>
      </c>
      <c r="E11" s="102" t="n">
        <f aca="false">SUM(F11:O11)/C11</f>
        <v>93.8571428571429</v>
      </c>
      <c r="F11" s="117" t="n">
        <f aca="false">IF(ISERROR(VLOOKUP(B11,'Race 1'!$G$3:$I$65,3,FALSE())),0,VLOOKUP(B11,'Race 1'!$G$3:$I$65,3,FALSE()))</f>
        <v>89</v>
      </c>
      <c r="G11" s="117" t="n">
        <f aca="false">IF(ISERROR(VLOOKUP(B11,'Race 2'!$G$3:$I$65,3,FALSE())),0,VLOOKUP(B11,'Race 2'!$G$3:$I$65,3,FALSE()))</f>
        <v>91</v>
      </c>
      <c r="H11" s="117" t="n">
        <f aca="false">IF(ISERROR(VLOOKUP(B11,'Race 3'!$G$3:$I$65,3,FALSE())),0,VLOOKUP(B11,'Race 3'!$G$3:$I$65,3,FALSE()))</f>
        <v>95</v>
      </c>
      <c r="I11" s="117" t="n">
        <f aca="false">IF(ISERROR(VLOOKUP(B11,'Race 4'!$G$3:$I$65,3,FALSE())),0,VLOOKUP(B11,'Race 4'!$G$3:$I$65,3,FALSE()))</f>
        <v>95</v>
      </c>
      <c r="J11" s="115" t="n">
        <f aca="false">IF(ISERROR(VLOOKUP(B11,'Race 5'!$G$3:$I$64,3,FALSE())),0,VLOOKUP(B11,'Race 5'!$G$3:$I$64,3,FALSE()))</f>
        <v>0</v>
      </c>
      <c r="K11" s="115" t="n">
        <f aca="false">IF(ISERROR(VLOOKUP(B11,'Race 6'!$G$3:$I$50,3,FALSE())),0,VLOOKUP(B11,'Race 6'!$G$3:$I$50,3,FALSE()))</f>
        <v>96</v>
      </c>
      <c r="L11" s="115" t="n">
        <f aca="false">IF(ISERROR(VLOOKUP($B11,'Race 7'!$G$3:$I$47,3,FALSE())),0,VLOOKUP($B11,'Race 7'!$G$3:$I$47,3,FALSE()))</f>
        <v>96</v>
      </c>
      <c r="M11" s="115" t="n">
        <f aca="false">IF(ISERROR(VLOOKUP($B11,'Race 8'!$G$3:$I$65,3,FALSE())),0,VLOOKUP($B11,'Race 8'!$G$3:$I$65,3,FALSE()))</f>
        <v>95</v>
      </c>
      <c r="N11" s="115" t="n">
        <f aca="false">IF(ISERROR(VLOOKUP($B11,'Race 9'!$G$3:$I$50,3,FALSE())),0,VLOOKUP($B11,'Race 9'!$G$3:$I$50,3,FALSE()))</f>
        <v>0</v>
      </c>
      <c r="O11" s="115" t="n">
        <f aca="false">IF(ISERROR(VLOOKUP($B11,'Race 10'!$G$3:$I$55,3,FALSE())),0,VLOOKUP($B11,'Race 10'!$G$3:$I$55,3,FALSE()))</f>
        <v>0</v>
      </c>
      <c r="P11" s="111"/>
      <c r="Q11" s="2" t="n">
        <v>1</v>
      </c>
      <c r="R11" s="2"/>
      <c r="T11" s="114"/>
    </row>
    <row r="12" customFormat="false" ht="12.75" hidden="false" customHeight="false" outlineLevel="0" collapsed="false">
      <c r="A12" s="115" t="n">
        <v>10</v>
      </c>
      <c r="B12" s="122" t="s">
        <v>124</v>
      </c>
      <c r="C12" s="115" t="n">
        <f aca="false">COUNTIF(F12:O12,"&gt;0")</f>
        <v>1</v>
      </c>
      <c r="D12" s="115" t="n">
        <f aca="false">SUM(LARGE(F12:O12,{1,2,3,4,5,6,7}))</f>
        <v>92</v>
      </c>
      <c r="E12" s="102" t="n">
        <f aca="false">SUM(F12:O12)/C12</f>
        <v>92</v>
      </c>
      <c r="F12" s="117" t="n">
        <f aca="false">IF(ISERROR(VLOOKUP(B12,'Race 1'!$G$3:$I$65,3,FALSE())),0,VLOOKUP(B12,'Race 1'!$G$3:$I$65,3,FALSE()))</f>
        <v>0</v>
      </c>
      <c r="G12" s="117" t="n">
        <f aca="false">IF(ISERROR(VLOOKUP(B12,'Race 2'!$G$3:$I$65,3,FALSE())),0,VLOOKUP(B12,'Race 2'!$G$3:$I$65,3,FALSE()))</f>
        <v>92</v>
      </c>
      <c r="H12" s="117" t="n">
        <f aca="false">IF(ISERROR(VLOOKUP(B12,'Race 3'!$G$3:$I$65,3,FALSE())),0,VLOOKUP(B12,'Race 3'!$G$3:$I$65,3,FALSE()))</f>
        <v>0</v>
      </c>
      <c r="I12" s="117" t="n">
        <f aca="false">IF(ISERROR(VLOOKUP(B12,'Race 4'!$G$3:$I$65,3,FALSE())),0,VLOOKUP(B12,'Race 4'!$G$3:$I$65,3,FALSE()))</f>
        <v>0</v>
      </c>
      <c r="J12" s="115" t="n">
        <f aca="false">IF(ISERROR(VLOOKUP(B12,'Race 5'!$G$3:$I$64,3,FALSE())),0,VLOOKUP(B12,'Race 5'!$G$3:$I$64,3,FALSE()))</f>
        <v>0</v>
      </c>
      <c r="K12" s="115" t="n">
        <f aca="false">IF(ISERROR(VLOOKUP(B12,'Race 6'!$G$3:$I$50,3,FALSE())),0,VLOOKUP(B12,'Race 6'!$G$3:$I$50,3,FALSE()))</f>
        <v>0</v>
      </c>
      <c r="L12" s="115" t="n">
        <f aca="false">IF(ISERROR(VLOOKUP($B12,'Race 7'!$G$3:$I$47,3,FALSE())),0,VLOOKUP($B12,'Race 7'!$G$3:$I$47,3,FALSE()))</f>
        <v>0</v>
      </c>
      <c r="M12" s="115" t="n">
        <f aca="false">IF(ISERROR(VLOOKUP($B12,'Race 8'!$G$3:$I$65,3,FALSE())),0,VLOOKUP($B12,'Race 8'!$G$3:$I$65,3,FALSE()))</f>
        <v>0</v>
      </c>
      <c r="N12" s="115" t="n">
        <f aca="false">IF(ISERROR(VLOOKUP($B12,'Race 9'!$G$3:$I$50,3,FALSE())),0,VLOOKUP($B12,'Race 9'!$G$3:$I$50,3,FALSE()))</f>
        <v>0</v>
      </c>
      <c r="O12" s="115" t="n">
        <f aca="false">IF(ISERROR(VLOOKUP($B12,'Race 10'!$G$3:$I$55,3,FALSE())),0,VLOOKUP($B12,'Race 10'!$G$3:$I$55,3,FALSE()))</f>
        <v>0</v>
      </c>
      <c r="P12" s="111"/>
      <c r="Q12" s="2" t="n">
        <v>1</v>
      </c>
      <c r="R12" s="2"/>
      <c r="T12" s="114"/>
    </row>
    <row r="13" customFormat="false" ht="12.75" hidden="false" customHeight="false" outlineLevel="0" collapsed="false">
      <c r="A13" s="115" t="n">
        <v>11</v>
      </c>
      <c r="B13" s="116" t="s">
        <v>18</v>
      </c>
      <c r="C13" s="115" t="n">
        <f aca="false">COUNTIF(F13:O13,"&gt;0")</f>
        <v>5</v>
      </c>
      <c r="D13" s="115" t="n">
        <f aca="false">SUM(LARGE(F13:O13,{1,2,3,4,5,6,7}))</f>
        <v>459</v>
      </c>
      <c r="E13" s="102" t="n">
        <f aca="false">SUM(F13:O13)/C13</f>
        <v>91.8</v>
      </c>
      <c r="F13" s="117" t="n">
        <f aca="false">IF(ISERROR(VLOOKUP(B13,'Race 1'!$G$3:$I$65,3,FALSE())),0,VLOOKUP(B13,'Race 1'!$G$3:$I$65,3,FALSE()))</f>
        <v>97</v>
      </c>
      <c r="G13" s="117" t="n">
        <f aca="false">IF(ISERROR(VLOOKUP(B13,'Race 2'!$G$3:$I$65,3,FALSE())),0,VLOOKUP(B13,'Race 2'!$G$3:$I$65,3,FALSE()))</f>
        <v>94</v>
      </c>
      <c r="H13" s="117" t="n">
        <f aca="false">IF(ISERROR(VLOOKUP(B13,'Race 3'!$G$3:$I$65,3,FALSE())),0,VLOOKUP(B13,'Race 3'!$G$3:$I$65,3,FALSE()))</f>
        <v>0</v>
      </c>
      <c r="I13" s="117" t="n">
        <f aca="false">IF(ISERROR(VLOOKUP(B13,'Race 4'!$G$3:$I$65,3,FALSE())),0,VLOOKUP(B13,'Race 4'!$G$3:$I$65,3,FALSE()))</f>
        <v>84</v>
      </c>
      <c r="J13" s="115" t="n">
        <f aca="false">IF(ISERROR(VLOOKUP(B13,'Race 5'!$G$3:$I$64,3,FALSE())),0,VLOOKUP(B13,'Race 5'!$G$3:$I$64,3,FALSE()))</f>
        <v>92</v>
      </c>
      <c r="K13" s="115" t="n">
        <f aca="false">IF(ISERROR(VLOOKUP(B13,'Race 6'!$G$3:$I$50,3,FALSE())),0,VLOOKUP(B13,'Race 6'!$G$3:$I$50,3,FALSE()))</f>
        <v>0</v>
      </c>
      <c r="L13" s="115" t="n">
        <f aca="false">IF(ISERROR(VLOOKUP($B13,'Race 7'!$G$3:$I$47,3,FALSE())),0,VLOOKUP($B13,'Race 7'!$G$3:$I$47,3,FALSE()))</f>
        <v>92</v>
      </c>
      <c r="M13" s="115" t="n">
        <f aca="false">IF(ISERROR(VLOOKUP($B13,'Race 8'!$G$3:$I$65,3,FALSE())),0,VLOOKUP($B13,'Race 8'!$G$3:$I$65,3,FALSE()))</f>
        <v>0</v>
      </c>
      <c r="N13" s="115" t="n">
        <f aca="false">IF(ISERROR(VLOOKUP($B13,'Race 9'!$G$3:$I$50,3,FALSE())),0,VLOOKUP($B13,'Race 9'!$G$3:$I$50,3,FALSE()))</f>
        <v>0</v>
      </c>
      <c r="O13" s="115" t="n">
        <f aca="false">IF(ISERROR(VLOOKUP($B13,'Race 10'!$G$3:$I$55,3,FALSE())),0,VLOOKUP($B13,'Race 10'!$G$3:$I$55,3,FALSE()))</f>
        <v>0</v>
      </c>
      <c r="P13" s="111"/>
      <c r="Q13" s="2" t="n">
        <v>1</v>
      </c>
      <c r="R13" s="2"/>
      <c r="T13" s="114"/>
    </row>
    <row r="14" customFormat="false" ht="12.75" hidden="false" customHeight="false" outlineLevel="0" collapsed="false">
      <c r="A14" s="115" t="n">
        <v>12</v>
      </c>
      <c r="B14" s="116" t="s">
        <v>25</v>
      </c>
      <c r="C14" s="115" t="n">
        <f aca="false">COUNTIF(F14:O14,"&gt;0")</f>
        <v>5</v>
      </c>
      <c r="D14" s="115" t="n">
        <f aca="false">SUM(LARGE(F14:O14,{1,2,3,4,5,6,7}))</f>
        <v>455</v>
      </c>
      <c r="E14" s="102" t="n">
        <f aca="false">SUM(F14:O14)/C14</f>
        <v>91</v>
      </c>
      <c r="F14" s="117" t="n">
        <f aca="false">IF(ISERROR(VLOOKUP(B14,'Race 1'!$G$3:$I$65,3,FALSE())),0,VLOOKUP(B14,'Race 1'!$G$3:$I$65,3,FALSE()))</f>
        <v>91</v>
      </c>
      <c r="G14" s="117" t="n">
        <f aca="false">IF(ISERROR(VLOOKUP(B14,'Race 2'!$G$3:$I$65,3,FALSE())),0,VLOOKUP(B14,'Race 2'!$G$3:$I$65,3,FALSE()))</f>
        <v>88</v>
      </c>
      <c r="H14" s="117" t="n">
        <f aca="false">IF(ISERROR(VLOOKUP(B14,'Race 3'!$G$3:$I$65,3,FALSE())),0,VLOOKUP(B14,'Race 3'!$G$3:$I$65,3,FALSE()))</f>
        <v>94</v>
      </c>
      <c r="I14" s="117" t="n">
        <f aca="false">IF(ISERROR(VLOOKUP(B14,'Race 4'!$G$3:$I$65,3,FALSE())),0,VLOOKUP(B14,'Race 4'!$G$3:$I$65,3,FALSE()))</f>
        <v>91</v>
      </c>
      <c r="J14" s="115" t="n">
        <f aca="false">IF(ISERROR(VLOOKUP(B14,'Race 5'!$G$3:$I$64,3,FALSE())),0,VLOOKUP(B14,'Race 5'!$G$3:$I$64,3,FALSE()))</f>
        <v>0</v>
      </c>
      <c r="K14" s="115" t="n">
        <f aca="false">IF(ISERROR(VLOOKUP(B14,'Race 6'!$G$3:$I$50,3,FALSE())),0,VLOOKUP(B14,'Race 6'!$G$3:$I$50,3,FALSE()))</f>
        <v>0</v>
      </c>
      <c r="L14" s="115" t="n">
        <f aca="false">IF(ISERROR(VLOOKUP($B14,'Race 7'!$G$3:$I$47,3,FALSE())),0,VLOOKUP($B14,'Race 7'!$G$3:$I$47,3,FALSE()))</f>
        <v>0</v>
      </c>
      <c r="M14" s="115" t="n">
        <f aca="false">IF(ISERROR(VLOOKUP($B14,'Race 8'!$G$3:$I$65,3,FALSE())),0,VLOOKUP($B14,'Race 8'!$G$3:$I$65,3,FALSE()))</f>
        <v>91</v>
      </c>
      <c r="N14" s="115" t="n">
        <f aca="false">IF(ISERROR(VLOOKUP($B14,'Race 9'!$G$3:$I$50,3,FALSE())),0,VLOOKUP($B14,'Race 9'!$G$3:$I$50,3,FALSE()))</f>
        <v>0</v>
      </c>
      <c r="O14" s="115" t="n">
        <f aca="false">IF(ISERROR(VLOOKUP($B14,'Race 10'!$G$3:$I$55,3,FALSE())),0,VLOOKUP($B14,'Race 10'!$G$3:$I$55,3,FALSE()))</f>
        <v>0</v>
      </c>
      <c r="P14" s="111"/>
      <c r="Q14" s="2" t="n">
        <v>1</v>
      </c>
      <c r="R14" s="2"/>
      <c r="T14" s="114"/>
    </row>
    <row r="15" customFormat="false" ht="12.75" hidden="false" customHeight="false" outlineLevel="0" collapsed="false">
      <c r="A15" s="115" t="n">
        <v>13</v>
      </c>
      <c r="B15" s="122" t="s">
        <v>147</v>
      </c>
      <c r="C15" s="115" t="n">
        <f aca="false">COUNTIF(F15:O15,"&gt;0")</f>
        <v>3</v>
      </c>
      <c r="D15" s="115" t="n">
        <f aca="false">SUM(LARGE(F15:O15,{1,2,3,4,5,6,7}))</f>
        <v>266</v>
      </c>
      <c r="E15" s="102" t="n">
        <f aca="false">SUM(F15:O15)/C15</f>
        <v>88.6666666666667</v>
      </c>
      <c r="F15" s="117" t="n">
        <f aca="false">IF(ISERROR(VLOOKUP(B15,'Race 1'!$G$3:$I$65,3,FALSE())),0,VLOOKUP(B15,'Race 1'!$G$3:$I$65,3,FALSE()))</f>
        <v>0</v>
      </c>
      <c r="G15" s="117" t="n">
        <f aca="false">IF(ISERROR(VLOOKUP(B15,'Race 2'!$G$3:$I$65,3,FALSE())),0,VLOOKUP(B15,'Race 2'!$G$3:$I$65,3,FALSE()))</f>
        <v>0</v>
      </c>
      <c r="H15" s="117" t="n">
        <f aca="false">IF(ISERROR(VLOOKUP(B15,'Race 3'!$G$3:$I$65,3,FALSE())),0,VLOOKUP(B15,'Race 3'!$G$3:$I$65,3,FALSE()))</f>
        <v>0</v>
      </c>
      <c r="I15" s="117" t="n">
        <f aca="false">IF(ISERROR(VLOOKUP(B15,'Race 4'!$G$3:$I$65,3,FALSE())),0,VLOOKUP(B15,'Race 4'!$G$3:$I$65,3,FALSE()))</f>
        <v>86</v>
      </c>
      <c r="J15" s="115" t="n">
        <f aca="false">IF(ISERROR(VLOOKUP(B15,'Race 5'!$G$3:$I$64,3,FALSE())),0,VLOOKUP(B15,'Race 5'!$G$3:$I$64,3,FALSE()))</f>
        <v>91</v>
      </c>
      <c r="K15" s="115" t="n">
        <f aca="false">IF(ISERROR(VLOOKUP(B15,'Race 6'!$G$3:$I$50,3,FALSE())),0,VLOOKUP(B15,'Race 6'!$G$3:$I$50,3,FALSE()))</f>
        <v>0</v>
      </c>
      <c r="L15" s="115" t="n">
        <f aca="false">IF(ISERROR(VLOOKUP($B15,'Race 7'!$G$3:$I$47,3,FALSE())),0,VLOOKUP($B15,'Race 7'!$G$3:$I$47,3,FALSE()))</f>
        <v>0</v>
      </c>
      <c r="M15" s="115" t="n">
        <f aca="false">IF(ISERROR(VLOOKUP($B15,'Race 8'!$G$3:$I$65,3,FALSE())),0,VLOOKUP($B15,'Race 8'!$G$3:$I$65,3,FALSE()))</f>
        <v>89</v>
      </c>
      <c r="N15" s="115" t="n">
        <f aca="false">IF(ISERROR(VLOOKUP($B15,'Race 9'!$G$3:$I$50,3,FALSE())),0,VLOOKUP($B15,'Race 9'!$G$3:$I$50,3,FALSE()))</f>
        <v>0</v>
      </c>
      <c r="O15" s="115" t="n">
        <f aca="false">IF(ISERROR(VLOOKUP($B15,'Race 10'!$G$3:$I$55,3,FALSE())),0,VLOOKUP($B15,'Race 10'!$G$3:$I$55,3,FALSE()))</f>
        <v>0</v>
      </c>
      <c r="P15" s="111"/>
      <c r="Q15" s="2" t="n">
        <v>1</v>
      </c>
      <c r="R15" s="2"/>
      <c r="T15" s="114"/>
    </row>
    <row r="16" customFormat="false" ht="12.75" hidden="false" customHeight="false" outlineLevel="0" collapsed="false">
      <c r="A16" s="115" t="n">
        <v>14</v>
      </c>
      <c r="B16" s="116" t="s">
        <v>23</v>
      </c>
      <c r="C16" s="115" t="n">
        <f aca="false">COUNTIF(F16:O16,"&gt;0")</f>
        <v>5</v>
      </c>
      <c r="D16" s="115" t="n">
        <f aca="false">SUM(LARGE(F16:O16,{1,2,3,4,5,6,7}))</f>
        <v>423</v>
      </c>
      <c r="E16" s="102" t="n">
        <f aca="false">SUM(F16:O16)/C16</f>
        <v>84.6</v>
      </c>
      <c r="F16" s="117" t="n">
        <f aca="false">IF(ISERROR(VLOOKUP(B16,'Race 1'!$G$3:$I$65,3,FALSE())),0,VLOOKUP(B16,'Race 1'!$G$3:$I$65,3,FALSE()))</f>
        <v>94</v>
      </c>
      <c r="G16" s="117" t="n">
        <f aca="false">IF(ISERROR(VLOOKUP(B16,'Race 2'!$G$3:$I$65,3,FALSE())),0,VLOOKUP(B16,'Race 2'!$G$3:$I$65,3,FALSE()))</f>
        <v>0</v>
      </c>
      <c r="H16" s="117" t="n">
        <f aca="false">IF(ISERROR(VLOOKUP(B16,'Race 3'!$G$3:$I$65,3,FALSE())),0,VLOOKUP(B16,'Race 3'!$G$3:$I$65,3,FALSE()))</f>
        <v>74</v>
      </c>
      <c r="I16" s="117" t="n">
        <f aca="false">IF(ISERROR(VLOOKUP(B16,'Race 4'!$G$3:$I$65,3,FALSE())),0,VLOOKUP(B16,'Race 4'!$G$3:$I$65,3,FALSE()))</f>
        <v>93</v>
      </c>
      <c r="J16" s="115" t="n">
        <f aca="false">IF(ISERROR(VLOOKUP(B16,'Race 5'!$G$3:$I$64,3,FALSE())),0,VLOOKUP(B16,'Race 5'!$G$3:$I$64,3,FALSE()))</f>
        <v>0</v>
      </c>
      <c r="K16" s="115" t="n">
        <f aca="false">IF(ISERROR(VLOOKUP(B16,'Race 6'!$G$3:$I$50,3,FALSE())),0,VLOOKUP(B16,'Race 6'!$G$3:$I$50,3,FALSE()))</f>
        <v>0</v>
      </c>
      <c r="L16" s="115" t="n">
        <f aca="false">IF(ISERROR(VLOOKUP($B16,'Race 7'!$G$3:$I$47,3,FALSE())),0,VLOOKUP($B16,'Race 7'!$G$3:$I$47,3,FALSE()))</f>
        <v>0</v>
      </c>
      <c r="M16" s="115" t="n">
        <f aca="false">IF(ISERROR(VLOOKUP($B16,'Race 8'!$G$3:$I$65,3,FALSE())),0,VLOOKUP($B16,'Race 8'!$G$3:$I$65,3,FALSE()))</f>
        <v>94</v>
      </c>
      <c r="N16" s="115" t="n">
        <f aca="false">IF(ISERROR(VLOOKUP($B16,'Race 9'!$G$3:$I$50,3,FALSE())),0,VLOOKUP($B16,'Race 9'!$G$3:$I$50,3,FALSE()))</f>
        <v>0</v>
      </c>
      <c r="O16" s="115" t="n">
        <f aca="false">IF(ISERROR(VLOOKUP($B16,'Race 10'!$G$3:$I$55,3,FALSE())),0,VLOOKUP($B16,'Race 10'!$G$3:$I$55,3,FALSE()))</f>
        <v>68</v>
      </c>
      <c r="P16" s="111"/>
      <c r="Q16" s="2" t="n">
        <v>1</v>
      </c>
      <c r="R16" s="2"/>
      <c r="T16" s="114"/>
    </row>
    <row r="17" customFormat="false" ht="12.75" hidden="false" customHeight="false" outlineLevel="0" collapsed="false">
      <c r="A17" s="115" t="n">
        <v>15</v>
      </c>
      <c r="B17" s="122" t="s">
        <v>125</v>
      </c>
      <c r="C17" s="115" t="n">
        <f aca="false">COUNTIF(F17:O17,"&gt;0")</f>
        <v>2</v>
      </c>
      <c r="D17" s="115" t="n">
        <f aca="false">SUM(LARGE(F17:O17,{1,2,3,4,5,6,7}))</f>
        <v>167</v>
      </c>
      <c r="E17" s="102" t="n">
        <f aca="false">SUM(F17:O17)/C17</f>
        <v>83.5</v>
      </c>
      <c r="F17" s="117" t="n">
        <f aca="false">IF(ISERROR(VLOOKUP(B17,'Race 1'!$G$3:$I$65,3,FALSE())),0,VLOOKUP(B17,'Race 1'!$G$3:$I$65,3,FALSE()))</f>
        <v>0</v>
      </c>
      <c r="G17" s="117" t="n">
        <f aca="false">IF(ISERROR(VLOOKUP(B17,'Race 2'!$G$3:$I$65,3,FALSE())),0,VLOOKUP(B17,'Race 2'!$G$3:$I$65,3,FALSE()))</f>
        <v>85</v>
      </c>
      <c r="H17" s="117" t="n">
        <f aca="false">IF(ISERROR(VLOOKUP(B17,'Race 3'!$G$3:$I$65,3,FALSE())),0,VLOOKUP(B17,'Race 3'!$G$3:$I$65,3,FALSE()))</f>
        <v>0</v>
      </c>
      <c r="I17" s="117" t="n">
        <f aca="false">IF(ISERROR(VLOOKUP(B17,'Race 4'!$G$3:$I$65,3,FALSE())),0,VLOOKUP(B17,'Race 4'!$G$3:$I$65,3,FALSE()))</f>
        <v>82</v>
      </c>
      <c r="J17" s="115" t="n">
        <f aca="false">IF(ISERROR(VLOOKUP(B17,'Race 5'!$G$3:$I$64,3,FALSE())),0,VLOOKUP(B17,'Race 5'!$G$3:$I$64,3,FALSE()))</f>
        <v>0</v>
      </c>
      <c r="K17" s="115" t="n">
        <f aca="false">IF(ISERROR(VLOOKUP(B17,'Race 6'!$G$3:$I$50,3,FALSE())),0,VLOOKUP(B17,'Race 6'!$G$3:$I$50,3,FALSE()))</f>
        <v>0</v>
      </c>
      <c r="L17" s="115" t="n">
        <f aca="false">IF(ISERROR(VLOOKUP($B17,'Race 7'!$G$3:$I$47,3,FALSE())),0,VLOOKUP($B17,'Race 7'!$G$3:$I$47,3,FALSE()))</f>
        <v>0</v>
      </c>
      <c r="M17" s="115" t="n">
        <f aca="false">IF(ISERROR(VLOOKUP($B17,'Race 8'!$G$3:$I$65,3,FALSE())),0,VLOOKUP($B17,'Race 8'!$G$3:$I$65,3,FALSE()))</f>
        <v>0</v>
      </c>
      <c r="N17" s="115" t="n">
        <f aca="false">IF(ISERROR(VLOOKUP($B17,'Race 9'!$G$3:$I$50,3,FALSE())),0,VLOOKUP($B17,'Race 9'!$G$3:$I$50,3,FALSE()))</f>
        <v>0</v>
      </c>
      <c r="O17" s="115" t="n">
        <f aca="false">IF(ISERROR(VLOOKUP($B17,'Race 10'!$G$3:$I$55,3,FALSE())),0,VLOOKUP($B17,'Race 10'!$G$3:$I$55,3,FALSE()))</f>
        <v>0</v>
      </c>
      <c r="P17" s="111"/>
      <c r="Q17" s="2" t="n">
        <v>1</v>
      </c>
      <c r="R17" s="2"/>
      <c r="T17" s="114"/>
    </row>
    <row r="18" customFormat="false" ht="12.75" hidden="false" customHeight="false" outlineLevel="0" collapsed="false">
      <c r="A18" s="124" t="n">
        <v>16</v>
      </c>
      <c r="B18" s="125" t="s">
        <v>148</v>
      </c>
      <c r="C18" s="124" t="n">
        <f aca="false">COUNTIF(F18:O18,"&gt;0")</f>
        <v>1</v>
      </c>
      <c r="D18" s="124" t="n">
        <f aca="false">SUM(LARGE(F18:O18,{1,2,3,4,5,6,7}))</f>
        <v>81</v>
      </c>
      <c r="E18" s="102" t="n">
        <f aca="false">SUM(F18:O18)/C18</f>
        <v>81</v>
      </c>
      <c r="F18" s="126" t="n">
        <f aca="false">IF(ISERROR(VLOOKUP(B18,'Race 1'!$G$3:$I$65,3,FALSE())),0,VLOOKUP(B18,'Race 1'!$G$3:$I$65,3,FALSE()))</f>
        <v>0</v>
      </c>
      <c r="G18" s="126" t="n">
        <f aca="false">IF(ISERROR(VLOOKUP(B18,'Race 2'!$G$3:$I$65,3,FALSE())),0,VLOOKUP(B18,'Race 2'!$G$3:$I$65,3,FALSE()))</f>
        <v>0</v>
      </c>
      <c r="H18" s="126" t="n">
        <f aca="false">IF(ISERROR(VLOOKUP(B18,'Race 3'!$G$3:$I$65,3,FALSE())),0,VLOOKUP(B18,'Race 3'!$G$3:$I$65,3,FALSE()))</f>
        <v>0</v>
      </c>
      <c r="I18" s="126" t="n">
        <f aca="false">IF(ISERROR(VLOOKUP(B18,'Race 4'!$G$3:$I$65,3,FALSE())),0,VLOOKUP(B18,'Race 4'!$G$3:$I$65,3,FALSE()))</f>
        <v>81</v>
      </c>
      <c r="J18" s="124" t="n">
        <f aca="false">IF(ISERROR(VLOOKUP(B18,'Race 5'!$G$3:$I$64,3,FALSE())),0,VLOOKUP(B18,'Race 5'!$G$3:$I$64,3,FALSE()))</f>
        <v>0</v>
      </c>
      <c r="K18" s="124" t="n">
        <f aca="false">IF(ISERROR(VLOOKUP(B18,'Race 6'!$G$3:$I$50,3,FALSE())),0,VLOOKUP(B18,'Race 6'!$G$3:$I$50,3,FALSE()))</f>
        <v>0</v>
      </c>
      <c r="L18" s="124" t="n">
        <f aca="false">IF(ISERROR(VLOOKUP($B18,'Race 7'!$G$3:$I$47,3,FALSE())),0,VLOOKUP($B18,'Race 7'!$G$3:$I$47,3,FALSE()))</f>
        <v>0</v>
      </c>
      <c r="M18" s="124" t="n">
        <f aca="false">IF(ISERROR(VLOOKUP($B18,'Race 8'!$G$3:$I$65,3,FALSE())),0,VLOOKUP($B18,'Race 8'!$G$3:$I$65,3,FALSE()))</f>
        <v>0</v>
      </c>
      <c r="N18" s="124" t="n">
        <f aca="false">IF(ISERROR(VLOOKUP($B18,'Race 9'!$G$3:$I$50,3,FALSE())),0,VLOOKUP($B18,'Race 9'!$G$3:$I$50,3,FALSE()))</f>
        <v>0</v>
      </c>
      <c r="O18" s="124" t="n">
        <f aca="false">IF(ISERROR(VLOOKUP($B18,'Race 10'!$G$3:$I$55,3,FALSE())),0,VLOOKUP($B18,'Race 10'!$G$3:$I$55,3,FALSE()))</f>
        <v>0</v>
      </c>
      <c r="P18" s="111"/>
      <c r="Q18" s="2" t="n">
        <v>1</v>
      </c>
      <c r="R18" s="2"/>
      <c r="T18" s="114"/>
    </row>
    <row r="19" customFormat="false" ht="12.75" hidden="false" customHeight="false" outlineLevel="0" collapsed="false">
      <c r="A19" s="108" t="n">
        <v>1</v>
      </c>
      <c r="B19" s="127" t="s">
        <v>26</v>
      </c>
      <c r="C19" s="108" t="n">
        <f aca="false">COUNTIF(F19:O19,"&gt;0")</f>
        <v>9</v>
      </c>
      <c r="D19" s="108" t="n">
        <f aca="false">SUM(LARGE(F19:O19,{1,2,3,4,5,6,7}))</f>
        <v>655</v>
      </c>
      <c r="E19" s="140" t="n">
        <f aca="false">SUM(F19:O19)/C19</f>
        <v>92.5555555555556</v>
      </c>
      <c r="F19" s="110" t="n">
        <f aca="false">IF(ISERROR(VLOOKUP(B19,'Race 1'!$G$3:$I$65,3,FALSE())),0,VLOOKUP(B19,'Race 1'!$G$3:$I$65,3,FALSE()))</f>
        <v>93</v>
      </c>
      <c r="G19" s="110" t="n">
        <f aca="false">IF(ISERROR(VLOOKUP(B19,'Race 2'!$G$3:$I$65,3,FALSE())),0,VLOOKUP(B19,'Race 2'!$G$3:$I$65,3,FALSE()))</f>
        <v>90</v>
      </c>
      <c r="H19" s="110" t="n">
        <f aca="false">IF(ISERROR(VLOOKUP(B19,'Race 3'!$G$3:$I$65,3,FALSE())),0,VLOOKUP(B19,'Race 3'!$G$3:$I$65,3,FALSE()))</f>
        <v>0</v>
      </c>
      <c r="I19" s="110" t="n">
        <f aca="false">IF(ISERROR(VLOOKUP(B19,'Race 4'!$G$3:$I$65,3,FALSE())),0,VLOOKUP(B19,'Race 4'!$G$3:$I$65,3,FALSE()))</f>
        <v>88</v>
      </c>
      <c r="J19" s="108" t="n">
        <f aca="false">IF(ISERROR(VLOOKUP(B19,'Race 5'!$G$3:$I$64,3,FALSE())),0,VLOOKUP(B19,'Race 5'!$G$3:$I$64,3,FALSE()))</f>
        <v>94</v>
      </c>
      <c r="K19" s="108" t="n">
        <f aca="false">IF(ISERROR(VLOOKUP(B19,'Race 6'!$G$3:$I$50,3,FALSE())),0,VLOOKUP(B19,'Race 6'!$G$3:$I$50,3,FALSE()))</f>
        <v>94</v>
      </c>
      <c r="L19" s="108" t="n">
        <f aca="false">IF(ISERROR(VLOOKUP($B19,'Race 7'!$G$3:$I$47,3,FALSE())),0,VLOOKUP($B19,'Race 7'!$G$3:$I$47,3,FALSE()))</f>
        <v>93</v>
      </c>
      <c r="M19" s="108" t="n">
        <f aca="false">IF(ISERROR(VLOOKUP($B19,'Race 8'!$G$3:$I$65,3,FALSE())),0,VLOOKUP($B19,'Race 8'!$G$3:$I$65,3,FALSE()))</f>
        <v>92</v>
      </c>
      <c r="N19" s="108" t="n">
        <f aca="false">IF(ISERROR(VLOOKUP($B19,'Race 9'!$G$3:$I$50,3,FALSE())),0,VLOOKUP($B19,'Race 9'!$G$3:$I$50,3,FALSE()))</f>
        <v>94</v>
      </c>
      <c r="O19" s="108" t="n">
        <f aca="false">IF(ISERROR(VLOOKUP($B19,'Race 10'!$G$3:$I$55,3,FALSE())),0,VLOOKUP($B19,'Race 10'!$G$3:$I$55,3,FALSE()))</f>
        <v>95</v>
      </c>
      <c r="P19" s="128" t="n">
        <v>2</v>
      </c>
      <c r="Q19" s="2" t="n">
        <v>2</v>
      </c>
      <c r="R19" s="2"/>
      <c r="T19" s="114"/>
    </row>
    <row r="20" customFormat="false" ht="12.75" hidden="false" customHeight="false" outlineLevel="0" collapsed="false">
      <c r="A20" s="115" t="n">
        <v>2</v>
      </c>
      <c r="B20" s="116" t="s">
        <v>32</v>
      </c>
      <c r="C20" s="115" t="n">
        <f aca="false">COUNTIF(F20:O20,"&gt;0")</f>
        <v>8</v>
      </c>
      <c r="D20" s="115" t="n">
        <f aca="false">SUM(LARGE(F20:O20,{1,2,3,4,5,6,7}))</f>
        <v>646</v>
      </c>
      <c r="E20" s="141" t="n">
        <f aca="false">SUM(F20:O20)/C20</f>
        <v>91.875</v>
      </c>
      <c r="F20" s="117" t="n">
        <f aca="false">IF(ISERROR(VLOOKUP(B20,'Race 1'!$G$3:$I$65,3,FALSE())),0,VLOOKUP(B20,'Race 1'!$G$3:$I$65,3,FALSE()))</f>
        <v>90</v>
      </c>
      <c r="G20" s="117" t="n">
        <f aca="false">IF(ISERROR(VLOOKUP(B20,'Race 2'!$G$3:$I$65,3,FALSE())),0,VLOOKUP(B20,'Race 2'!$G$3:$I$65,3,FALSE()))</f>
        <v>89</v>
      </c>
      <c r="H20" s="117" t="n">
        <f aca="false">IF(ISERROR(VLOOKUP(B20,'Race 3'!$G$3:$I$65,3,FALSE())),0,VLOOKUP(B20,'Race 3'!$G$3:$I$65,3,FALSE()))</f>
        <v>92</v>
      </c>
      <c r="I20" s="117" t="n">
        <f aca="false">IF(ISERROR(VLOOKUP(B20,'Race 4'!$G$3:$I$65,3,FALSE())),0,VLOOKUP(B20,'Race 4'!$G$3:$I$65,3,FALSE()))</f>
        <v>90</v>
      </c>
      <c r="J20" s="115" t="n">
        <f aca="false">IF(ISERROR(VLOOKUP(B20,'Race 5'!$G$3:$I$64,3,FALSE())),0,VLOOKUP(B20,'Race 5'!$G$3:$I$64,3,FALSE()))</f>
        <v>95</v>
      </c>
      <c r="K20" s="115" t="n">
        <f aca="false">IF(ISERROR(VLOOKUP(B20,'Race 6'!$G$3:$I$50,3,FALSE())),0,VLOOKUP(B20,'Race 6'!$G$3:$I$50,3,FALSE()))</f>
        <v>0</v>
      </c>
      <c r="L20" s="115" t="n">
        <f aca="false">IF(ISERROR(VLOOKUP($B20,'Race 7'!$G$3:$I$47,3,FALSE())),0,VLOOKUP($B20,'Race 7'!$G$3:$I$47,3,FALSE()))</f>
        <v>91</v>
      </c>
      <c r="M20" s="115" t="n">
        <f aca="false">IF(ISERROR(VLOOKUP($B20,'Race 8'!$G$3:$I$65,3,FALSE())),0,VLOOKUP($B20,'Race 8'!$G$3:$I$65,3,FALSE()))</f>
        <v>93</v>
      </c>
      <c r="N20" s="115" t="n">
        <f aca="false">IF(ISERROR(VLOOKUP($B20,'Race 9'!$G$3:$I$50,3,FALSE())),0,VLOOKUP($B20,'Race 9'!$G$3:$I$50,3,FALSE()))</f>
        <v>95</v>
      </c>
      <c r="O20" s="115" t="n">
        <f aca="false">IF(ISERROR(VLOOKUP($B20,'Race 10'!$G$3:$I$55,3,FALSE())),0,VLOOKUP($B20,'Race 10'!$G$3:$I$55,3,FALSE()))</f>
        <v>0</v>
      </c>
      <c r="P20" s="128"/>
      <c r="Q20" s="2" t="n">
        <v>2</v>
      </c>
      <c r="R20" s="2"/>
      <c r="T20" s="114"/>
    </row>
    <row r="21" customFormat="false" ht="12.75" hidden="false" customHeight="false" outlineLevel="0" collapsed="false">
      <c r="A21" s="115" t="n">
        <v>3</v>
      </c>
      <c r="B21" s="122" t="s">
        <v>127</v>
      </c>
      <c r="C21" s="115" t="n">
        <f aca="false">COUNTIF(F21:O21,"&gt;0")</f>
        <v>7</v>
      </c>
      <c r="D21" s="115" t="n">
        <f aca="false">SUM(LARGE(F21:O21,{1,2,3,4,5,6,7}))</f>
        <v>628</v>
      </c>
      <c r="E21" s="141" t="n">
        <f aca="false">SUM(F21:O21)/C21</f>
        <v>89.7142857142857</v>
      </c>
      <c r="F21" s="117" t="n">
        <f aca="false">IF(ISERROR(VLOOKUP(B21,'Race 1'!$G$3:$I$65,3,FALSE())),0,VLOOKUP(B21,'Race 1'!$G$3:$I$65,3,FALSE()))</f>
        <v>0</v>
      </c>
      <c r="G21" s="117" t="n">
        <f aca="false">IF(ISERROR(VLOOKUP(B21,'Race 2'!$G$3:$I$65,3,FALSE())),0,VLOOKUP(B21,'Race 2'!$G$3:$I$65,3,FALSE()))</f>
        <v>87</v>
      </c>
      <c r="H21" s="117" t="n">
        <f aca="false">IF(ISERROR(VLOOKUP(B21,'Race 3'!$G$3:$I$65,3,FALSE())),0,VLOOKUP(B21,'Race 3'!$G$3:$I$65,3,FALSE()))</f>
        <v>91</v>
      </c>
      <c r="I21" s="117" t="n">
        <f aca="false">IF(ISERROR(VLOOKUP(B21,'Race 4'!$G$3:$I$65,3,FALSE())),0,VLOOKUP(B21,'Race 4'!$G$3:$I$65,3,FALSE()))</f>
        <v>89</v>
      </c>
      <c r="J21" s="115" t="n">
        <f aca="false">IF(ISERROR(VLOOKUP(B21,'Race 5'!$G$3:$I$64,3,FALSE())),0,VLOOKUP(B21,'Race 5'!$G$3:$I$64,3,FALSE()))</f>
        <v>0</v>
      </c>
      <c r="K21" s="115" t="n">
        <f aca="false">IF(ISERROR(VLOOKUP(B21,'Race 6'!$G$3:$I$50,3,FALSE())),0,VLOOKUP(B21,'Race 6'!$G$3:$I$50,3,FALSE()))</f>
        <v>90</v>
      </c>
      <c r="L21" s="115" t="n">
        <f aca="false">IF(ISERROR(VLOOKUP($B21,'Race 7'!$G$3:$I$47,3,FALSE())),0,VLOOKUP($B21,'Race 7'!$G$3:$I$47,3,FALSE()))</f>
        <v>0</v>
      </c>
      <c r="M21" s="115" t="n">
        <f aca="false">IF(ISERROR(VLOOKUP($B21,'Race 8'!$G$3:$I$65,3,FALSE())),0,VLOOKUP($B21,'Race 8'!$G$3:$I$65,3,FALSE()))</f>
        <v>88</v>
      </c>
      <c r="N21" s="115" t="n">
        <f aca="false">IF(ISERROR(VLOOKUP($B21,'Race 9'!$G$3:$I$50,3,FALSE())),0,VLOOKUP($B21,'Race 9'!$G$3:$I$50,3,FALSE()))</f>
        <v>90</v>
      </c>
      <c r="O21" s="115" t="n">
        <f aca="false">IF(ISERROR(VLOOKUP($B21,'Race 10'!$G$3:$I$55,3,FALSE())),0,VLOOKUP($B21,'Race 10'!$G$3:$I$55,3,FALSE()))</f>
        <v>93</v>
      </c>
      <c r="P21" s="128"/>
      <c r="Q21" s="2" t="n">
        <v>2</v>
      </c>
      <c r="R21" s="2"/>
      <c r="T21" s="114"/>
    </row>
    <row r="22" customFormat="false" ht="12.75" hidden="false" customHeight="false" outlineLevel="0" collapsed="false">
      <c r="A22" s="115" t="n">
        <v>4</v>
      </c>
      <c r="B22" s="116" t="s">
        <v>50</v>
      </c>
      <c r="C22" s="115" t="n">
        <f aca="false">COUNTIF(F22:O22,"&gt;0")</f>
        <v>7</v>
      </c>
      <c r="D22" s="115" t="n">
        <f aca="false">SUM(LARGE(F22:O22,{1,2,3,4,5,6,7}))</f>
        <v>624</v>
      </c>
      <c r="E22" s="141" t="n">
        <f aca="false">SUM(F22:O22)/C22</f>
        <v>89.1428571428571</v>
      </c>
      <c r="F22" s="117" t="n">
        <f aca="false">IF(ISERROR(VLOOKUP(B22,'Race 1'!$G$3:$I$65,3,FALSE())),0,VLOOKUP(B22,'Race 1'!$G$3:$I$65,3,FALSE()))</f>
        <v>80</v>
      </c>
      <c r="G22" s="117" t="n">
        <f aca="false">IF(ISERROR(VLOOKUP(B22,'Race 2'!$G$3:$I$65,3,FALSE())),0,VLOOKUP(B22,'Race 2'!$G$3:$I$65,3,FALSE()))</f>
        <v>0</v>
      </c>
      <c r="H22" s="117" t="n">
        <f aca="false">IF(ISERROR(VLOOKUP(B22,'Race 3'!$G$3:$I$65,3,FALSE())),0,VLOOKUP(B22,'Race 3'!$G$3:$I$65,3,FALSE()))</f>
        <v>0</v>
      </c>
      <c r="I22" s="117" t="n">
        <f aca="false">IF(ISERROR(VLOOKUP(B22,'Race 4'!$G$3:$I$65,3,FALSE())),0,VLOOKUP(B22,'Race 4'!$G$3:$I$65,3,FALSE()))</f>
        <v>0</v>
      </c>
      <c r="J22" s="115" t="n">
        <f aca="false">IF(ISERROR(VLOOKUP(B22,'Race 5'!$G$3:$I$64,3,FALSE())),0,VLOOKUP(B22,'Race 5'!$G$3:$I$64,3,FALSE()))</f>
        <v>88</v>
      </c>
      <c r="K22" s="115" t="n">
        <f aca="false">IF(ISERROR(VLOOKUP(B22,'Race 6'!$G$3:$I$50,3,FALSE())),0,VLOOKUP(B22,'Race 6'!$G$3:$I$50,3,FALSE()))</f>
        <v>92</v>
      </c>
      <c r="L22" s="115" t="n">
        <f aca="false">IF(ISERROR(VLOOKUP($B22,'Race 7'!$G$3:$I$47,3,FALSE())),0,VLOOKUP($B22,'Race 7'!$G$3:$I$47,3,FALSE()))</f>
        <v>87</v>
      </c>
      <c r="M22" s="115" t="n">
        <f aca="false">IF(ISERROR(VLOOKUP($B22,'Race 8'!$G$3:$I$65,3,FALSE())),0,VLOOKUP($B22,'Race 8'!$G$3:$I$65,3,FALSE()))</f>
        <v>90</v>
      </c>
      <c r="N22" s="115" t="n">
        <f aca="false">IF(ISERROR(VLOOKUP($B22,'Race 9'!$G$3:$I$50,3,FALSE())),0,VLOOKUP($B22,'Race 9'!$G$3:$I$50,3,FALSE()))</f>
        <v>93</v>
      </c>
      <c r="O22" s="115" t="n">
        <f aca="false">IF(ISERROR(VLOOKUP($B22,'Race 10'!$G$3:$I$55,3,FALSE())),0,VLOOKUP($B22,'Race 10'!$G$3:$I$55,3,FALSE()))</f>
        <v>94</v>
      </c>
      <c r="P22" s="128"/>
      <c r="Q22" s="2" t="n">
        <v>2</v>
      </c>
      <c r="R22" s="2"/>
      <c r="T22" s="114"/>
    </row>
    <row r="23" customFormat="false" ht="12.75" hidden="false" customHeight="false" outlineLevel="0" collapsed="false">
      <c r="A23" s="115" t="n">
        <v>5</v>
      </c>
      <c r="B23" s="116" t="s">
        <v>29</v>
      </c>
      <c r="C23" s="115" t="n">
        <f aca="false">COUNTIF(F23:O23,"&gt;0")</f>
        <v>7</v>
      </c>
      <c r="D23" s="115" t="n">
        <f aca="false">SUM(LARGE(F23:O23,{1,2,3,4,5,6,7}))</f>
        <v>620</v>
      </c>
      <c r="E23" s="141" t="n">
        <f aca="false">SUM(F23:O23)/C23</f>
        <v>88.5714285714286</v>
      </c>
      <c r="F23" s="117" t="n">
        <f aca="false">IF(ISERROR(VLOOKUP(B23,'Race 1'!$G$3:$I$65,3,FALSE())),0,VLOOKUP(B23,'Race 1'!$G$3:$I$65,3,FALSE()))</f>
        <v>92</v>
      </c>
      <c r="G23" s="117" t="n">
        <f aca="false">IF(ISERROR(VLOOKUP(B23,'Race 2'!$G$3:$I$65,3,FALSE())),0,VLOOKUP(B23,'Race 2'!$G$3:$I$65,3,FALSE()))</f>
        <v>86</v>
      </c>
      <c r="H23" s="117" t="n">
        <f aca="false">IF(ISERROR(VLOOKUP(B23,'Race 3'!$G$3:$I$65,3,FALSE())),0,VLOOKUP(B23,'Race 3'!$G$3:$I$65,3,FALSE()))</f>
        <v>88</v>
      </c>
      <c r="I23" s="117" t="n">
        <f aca="false">IF(ISERROR(VLOOKUP(B23,'Race 4'!$G$3:$I$65,3,FALSE())),0,VLOOKUP(B23,'Race 4'!$G$3:$I$65,3,FALSE()))</f>
        <v>87</v>
      </c>
      <c r="J23" s="115" t="n">
        <f aca="false">IF(ISERROR(VLOOKUP(B23,'Race 5'!$G$3:$I$64,3,FALSE())),0,VLOOKUP(B23,'Race 5'!$G$3:$I$64,3,FALSE()))</f>
        <v>90</v>
      </c>
      <c r="K23" s="115" t="n">
        <f aca="false">IF(ISERROR(VLOOKUP(B23,'Race 6'!$G$3:$I$50,3,FALSE())),0,VLOOKUP(B23,'Race 6'!$G$3:$I$50,3,FALSE()))</f>
        <v>0</v>
      </c>
      <c r="L23" s="115" t="n">
        <f aca="false">IF(ISERROR(VLOOKUP($B23,'Race 7'!$G$3:$I$47,3,FALSE())),0,VLOOKUP($B23,'Race 7'!$G$3:$I$47,3,FALSE()))</f>
        <v>90</v>
      </c>
      <c r="M23" s="115" t="n">
        <f aca="false">IF(ISERROR(VLOOKUP($B23,'Race 8'!$G$3:$I$65,3,FALSE())),0,VLOOKUP($B23,'Race 8'!$G$3:$I$65,3,FALSE()))</f>
        <v>87</v>
      </c>
      <c r="N23" s="115" t="n">
        <f aca="false">IF(ISERROR(VLOOKUP($B23,'Race 9'!$G$3:$I$50,3,FALSE())),0,VLOOKUP($B23,'Race 9'!$G$3:$I$50,3,FALSE()))</f>
        <v>0</v>
      </c>
      <c r="O23" s="115" t="n">
        <f aca="false">IF(ISERROR(VLOOKUP($B23,'Race 10'!$G$3:$I$55,3,FALSE())),0,VLOOKUP($B23,'Race 10'!$G$3:$I$55,3,FALSE()))</f>
        <v>0</v>
      </c>
      <c r="P23" s="128"/>
      <c r="Q23" s="2" t="n">
        <v>2</v>
      </c>
      <c r="R23" s="2"/>
      <c r="T23" s="114"/>
    </row>
    <row r="24" customFormat="false" ht="12.75" hidden="false" customHeight="false" outlineLevel="0" collapsed="false">
      <c r="A24" s="115" t="n">
        <v>6</v>
      </c>
      <c r="B24" s="122" t="s">
        <v>146</v>
      </c>
      <c r="C24" s="115" t="n">
        <f aca="false">COUNTIF(F24:O24,"&gt;0")</f>
        <v>4</v>
      </c>
      <c r="D24" s="115" t="n">
        <f aca="false">SUM(LARGE(F24:O24,{1,2,3,4,5,6,7}))</f>
        <v>347</v>
      </c>
      <c r="E24" s="141" t="n">
        <f aca="false">SUM(F24:O24)/C24</f>
        <v>86.75</v>
      </c>
      <c r="F24" s="117" t="n">
        <f aca="false">IF(ISERROR(VLOOKUP(B24,'Race 1'!$G$3:$I$65,3,FALSE())),0,VLOOKUP(B24,'Race 1'!$G$3:$I$65,3,FALSE()))</f>
        <v>0</v>
      </c>
      <c r="G24" s="117" t="n">
        <f aca="false">IF(ISERROR(VLOOKUP(B24,'Race 2'!$G$3:$I$65,3,FALSE())),0,VLOOKUP(B24,'Race 2'!$G$3:$I$65,3,FALSE()))</f>
        <v>0</v>
      </c>
      <c r="H24" s="117" t="n">
        <f aca="false">IF(ISERROR(VLOOKUP(B24,'Race 3'!$G$3:$I$65,3,FALSE())),0,VLOOKUP(B24,'Race 3'!$G$3:$I$65,3,FALSE()))</f>
        <v>0</v>
      </c>
      <c r="I24" s="117" t="n">
        <f aca="false">IF(ISERROR(VLOOKUP(B24,'Race 4'!$G$3:$I$65,3,FALSE())),0,VLOOKUP(B24,'Race 4'!$G$3:$I$65,3,FALSE()))</f>
        <v>85</v>
      </c>
      <c r="J24" s="115" t="n">
        <f aca="false">IF(ISERROR(VLOOKUP(B24,'Race 5'!$G$3:$I$64,3,FALSE())),0,VLOOKUP(B24,'Race 5'!$G$3:$I$64,3,FALSE()))</f>
        <v>93</v>
      </c>
      <c r="K24" s="115" t="n">
        <f aca="false">IF(ISERROR(VLOOKUP(B24,'Race 6'!$G$3:$I$50,3,FALSE())),0,VLOOKUP(B24,'Race 6'!$G$3:$I$50,3,FALSE()))</f>
        <v>0</v>
      </c>
      <c r="L24" s="115" t="n">
        <f aca="false">IF(ISERROR(VLOOKUP($B24,'Race 7'!$G$3:$I$47,3,FALSE())),0,VLOOKUP($B24,'Race 7'!$G$3:$I$47,3,FALSE()))</f>
        <v>89</v>
      </c>
      <c r="M24" s="115" t="n">
        <f aca="false">IF(ISERROR(VLOOKUP($B24,'Race 8'!$G$3:$I$65,3,FALSE())),0,VLOOKUP($B24,'Race 8'!$G$3:$I$65,3,FALSE()))</f>
        <v>80</v>
      </c>
      <c r="N24" s="115" t="n">
        <f aca="false">IF(ISERROR(VLOOKUP($B24,'Race 9'!$G$3:$I$50,3,FALSE())),0,VLOOKUP($B24,'Race 9'!$G$3:$I$50,3,FALSE()))</f>
        <v>0</v>
      </c>
      <c r="O24" s="115" t="n">
        <f aca="false">IF(ISERROR(VLOOKUP($B24,'Race 10'!$G$3:$I$55,3,FALSE())),0,VLOOKUP($B24,'Race 10'!$G$3:$I$55,3,FALSE()))</f>
        <v>0</v>
      </c>
      <c r="P24" s="128"/>
      <c r="Q24" s="2" t="n">
        <v>2</v>
      </c>
      <c r="R24" s="2"/>
      <c r="T24" s="114"/>
    </row>
    <row r="25" customFormat="false" ht="12.75" hidden="false" customHeight="false" outlineLevel="0" collapsed="false">
      <c r="A25" s="115" t="n">
        <v>7</v>
      </c>
      <c r="B25" s="116" t="s">
        <v>39</v>
      </c>
      <c r="C25" s="115" t="n">
        <f aca="false">COUNTIF(F25:O25,"&gt;0")</f>
        <v>7</v>
      </c>
      <c r="D25" s="115" t="n">
        <f aca="false">SUM(LARGE(F25:O25,{1,2,3,4,5,6,7}))</f>
        <v>605</v>
      </c>
      <c r="E25" s="141" t="n">
        <f aca="false">SUM(F25:O25)/C25</f>
        <v>86.4285714285714</v>
      </c>
      <c r="F25" s="117" t="n">
        <f aca="false">IF(ISERROR(VLOOKUP(B25,'Race 1'!$G$3:$I$65,3,FALSE())),0,VLOOKUP(B25,'Race 1'!$G$3:$I$65,3,FALSE()))</f>
        <v>86</v>
      </c>
      <c r="G25" s="117" t="n">
        <f aca="false">IF(ISERROR(VLOOKUP(B25,'Race 2'!$G$3:$I$65,3,FALSE())),0,VLOOKUP(B25,'Race 2'!$G$3:$I$65,3,FALSE()))</f>
        <v>78</v>
      </c>
      <c r="H25" s="117" t="n">
        <f aca="false">IF(ISERROR(VLOOKUP(B25,'Race 3'!$G$3:$I$65,3,FALSE())),0,VLOOKUP(B25,'Race 3'!$G$3:$I$65,3,FALSE()))</f>
        <v>87</v>
      </c>
      <c r="I25" s="117" t="n">
        <f aca="false">IF(ISERROR(VLOOKUP(B25,'Race 4'!$G$3:$I$65,3,FALSE())),0,VLOOKUP(B25,'Race 4'!$G$3:$I$65,3,FALSE()))</f>
        <v>83</v>
      </c>
      <c r="J25" s="115" t="n">
        <f aca="false">IF(ISERROR(VLOOKUP(B25,'Race 5'!$G$3:$I$64,3,FALSE())),0,VLOOKUP(B25,'Race 5'!$G$3:$I$64,3,FALSE()))</f>
        <v>0</v>
      </c>
      <c r="K25" s="115" t="n">
        <f aca="false">IF(ISERROR(VLOOKUP(B25,'Race 6'!$G$3:$I$50,3,FALSE())),0,VLOOKUP(B25,'Race 6'!$G$3:$I$50,3,FALSE()))</f>
        <v>91</v>
      </c>
      <c r="L25" s="115" t="n">
        <f aca="false">IF(ISERROR(VLOOKUP($B25,'Race 7'!$G$3:$I$47,3,FALSE())),0,VLOOKUP($B25,'Race 7'!$G$3:$I$47,3,FALSE()))</f>
        <v>0</v>
      </c>
      <c r="M25" s="115" t="n">
        <f aca="false">IF(ISERROR(VLOOKUP($B25,'Race 8'!$G$3:$I$65,3,FALSE())),0,VLOOKUP($B25,'Race 8'!$G$3:$I$65,3,FALSE()))</f>
        <v>0</v>
      </c>
      <c r="N25" s="115" t="n">
        <f aca="false">IF(ISERROR(VLOOKUP($B25,'Race 9'!$G$3:$I$50,3,FALSE())),0,VLOOKUP($B25,'Race 9'!$G$3:$I$50,3,FALSE()))</f>
        <v>88</v>
      </c>
      <c r="O25" s="115" t="n">
        <f aca="false">IF(ISERROR(VLOOKUP($B25,'Race 10'!$G$3:$I$55,3,FALSE())),0,VLOOKUP($B25,'Race 10'!$G$3:$I$55,3,FALSE()))</f>
        <v>92</v>
      </c>
      <c r="P25" s="128"/>
      <c r="Q25" s="2" t="n">
        <v>2</v>
      </c>
      <c r="R25" s="2"/>
      <c r="T25" s="114"/>
    </row>
    <row r="26" customFormat="false" ht="12.75" hidden="false" customHeight="false" outlineLevel="0" collapsed="false">
      <c r="A26" s="115" t="n">
        <v>8</v>
      </c>
      <c r="B26" s="116" t="s">
        <v>41</v>
      </c>
      <c r="C26" s="115" t="n">
        <f aca="false">COUNTIF(F26:O26,"&gt;0")</f>
        <v>8</v>
      </c>
      <c r="D26" s="115" t="n">
        <f aca="false">SUM(LARGE(F26:O26,{1,2,3,4,5,6,7}))</f>
        <v>611</v>
      </c>
      <c r="E26" s="141" t="n">
        <f aca="false">SUM(F26:O26)/C26</f>
        <v>86.25</v>
      </c>
      <c r="F26" s="117" t="n">
        <f aca="false">IF(ISERROR(VLOOKUP(B26,'Race 1'!$G$3:$I$65,3,FALSE())),0,VLOOKUP(B26,'Race 1'!$G$3:$I$65,3,FALSE()))</f>
        <v>85</v>
      </c>
      <c r="G26" s="117" t="n">
        <f aca="false">IF(ISERROR(VLOOKUP(B26,'Race 2'!$G$3:$I$65,3,FALSE())),0,VLOOKUP(B26,'Race 2'!$G$3:$I$65,3,FALSE()))</f>
        <v>84</v>
      </c>
      <c r="H26" s="117" t="n">
        <f aca="false">IF(ISERROR(VLOOKUP(B26,'Race 3'!$G$3:$I$65,3,FALSE())),0,VLOOKUP(B26,'Race 3'!$G$3:$I$65,3,FALSE()))</f>
        <v>90</v>
      </c>
      <c r="I26" s="117" t="n">
        <f aca="false">IF(ISERROR(VLOOKUP(B26,'Race 4'!$G$3:$I$65,3,FALSE())),0,VLOOKUP(B26,'Race 4'!$G$3:$I$65,3,FALSE()))</f>
        <v>80</v>
      </c>
      <c r="J26" s="115" t="n">
        <f aca="false">IF(ISERROR(VLOOKUP(B26,'Race 5'!$G$3:$I$64,3,FALSE())),0,VLOOKUP(B26,'Race 5'!$G$3:$I$64,3,FALSE()))</f>
        <v>0</v>
      </c>
      <c r="K26" s="115" t="n">
        <f aca="false">IF(ISERROR(VLOOKUP(B26,'Race 6'!$G$3:$I$50,3,FALSE())),0,VLOOKUP(B26,'Race 6'!$G$3:$I$50,3,FALSE()))</f>
        <v>93</v>
      </c>
      <c r="L26" s="115" t="n">
        <f aca="false">IF(ISERROR(VLOOKUP($B26,'Race 7'!$G$3:$I$47,3,FALSE())),0,VLOOKUP($B26,'Race 7'!$G$3:$I$47,3,FALSE()))</f>
        <v>0</v>
      </c>
      <c r="M26" s="115" t="n">
        <f aca="false">IF(ISERROR(VLOOKUP($B26,'Race 8'!$G$3:$I$65,3,FALSE())),0,VLOOKUP($B26,'Race 8'!$G$3:$I$65,3,FALSE()))</f>
        <v>79</v>
      </c>
      <c r="N26" s="115" t="n">
        <f aca="false">IF(ISERROR(VLOOKUP($B26,'Race 9'!$G$3:$I$50,3,FALSE())),0,VLOOKUP($B26,'Race 9'!$G$3:$I$50,3,FALSE()))</f>
        <v>89</v>
      </c>
      <c r="O26" s="115" t="n">
        <f aca="false">IF(ISERROR(VLOOKUP($B26,'Race 10'!$G$3:$I$55,3,FALSE())),0,VLOOKUP($B26,'Race 10'!$G$3:$I$55,3,FALSE()))</f>
        <v>90</v>
      </c>
      <c r="P26" s="128"/>
      <c r="Q26" s="2" t="n">
        <v>2</v>
      </c>
      <c r="R26" s="2"/>
      <c r="T26" s="114"/>
    </row>
    <row r="27" customFormat="false" ht="12.75" hidden="false" customHeight="false" outlineLevel="0" collapsed="false">
      <c r="A27" s="115" t="n">
        <v>9</v>
      </c>
      <c r="B27" s="122" t="s">
        <v>157</v>
      </c>
      <c r="C27" s="115" t="n">
        <f aca="false">COUNTIF(F27:O27,"&gt;0")</f>
        <v>4</v>
      </c>
      <c r="D27" s="115" t="n">
        <f aca="false">SUM(LARGE(F27:O27,{1,2,3,4,5,6,7}))</f>
        <v>343</v>
      </c>
      <c r="E27" s="141" t="n">
        <f aca="false">SUM(F27:O27)/C27</f>
        <v>85.75</v>
      </c>
      <c r="F27" s="117" t="n">
        <f aca="false">IF(ISERROR(VLOOKUP(B27,'Race 1'!$G$3:$I$65,3,FALSE())),0,VLOOKUP(B27,'Race 1'!$G$3:$I$65,3,FALSE()))</f>
        <v>0</v>
      </c>
      <c r="G27" s="117" t="n">
        <f aca="false">IF(ISERROR(VLOOKUP(B27,'Race 2'!$G$3:$I$65,3,FALSE())),0,VLOOKUP(B27,'Race 2'!$G$3:$I$65,3,FALSE()))</f>
        <v>0</v>
      </c>
      <c r="H27" s="117" t="n">
        <f aca="false">IF(ISERROR(VLOOKUP(B27,'Race 3'!$G$3:$I$65,3,FALSE())),0,VLOOKUP(B27,'Race 3'!$G$3:$I$65,3,FALSE()))</f>
        <v>0</v>
      </c>
      <c r="I27" s="117" t="n">
        <f aca="false">IF(ISERROR(VLOOKUP(B27,'Race 4'!$G$3:$I$65,3,FALSE())),0,VLOOKUP(B27,'Race 4'!$G$3:$I$65,3,FALSE()))</f>
        <v>0</v>
      </c>
      <c r="J27" s="115" t="n">
        <f aca="false">IF(ISERROR(VLOOKUP(B27,'Race 5'!$G$3:$I$64,3,FALSE())),0,VLOOKUP(B27,'Race 5'!$G$3:$I$64,3,FALSE()))</f>
        <v>0</v>
      </c>
      <c r="K27" s="115" t="str">
        <f aca="false">IF(ISERROR(VLOOKUP(B27,'Race 6'!$G$3:$I$50,3,FALSE())),0,VLOOKUP(B27,'Race 6'!$G$3:$I$50,3,FALSE()))</f>
        <v>guest</v>
      </c>
      <c r="L27" s="115" t="n">
        <f aca="false">IF(ISERROR(VLOOKUP($B27,'Race 7'!$G$3:$I$47,3,FALSE())),0,VLOOKUP($B27,'Race 7'!$G$3:$I$47,3,FALSE()))</f>
        <v>85</v>
      </c>
      <c r="M27" s="115" t="n">
        <f aca="false">IF(ISERROR(VLOOKUP($B27,'Race 8'!$G$3:$I$65,3,FALSE())),0,VLOOKUP($B27,'Race 8'!$G$3:$I$65,3,FALSE()))</f>
        <v>84</v>
      </c>
      <c r="N27" s="115" t="n">
        <f aca="false">IF(ISERROR(VLOOKUP($B27,'Race 9'!$G$3:$I$50,3,FALSE())),0,VLOOKUP($B27,'Race 9'!$G$3:$I$50,3,FALSE()))</f>
        <v>83</v>
      </c>
      <c r="O27" s="115" t="n">
        <f aca="false">IF(ISERROR(VLOOKUP($B27,'Race 10'!$G$3:$I$55,3,FALSE())),0,VLOOKUP($B27,'Race 10'!$G$3:$I$55,3,FALSE()))</f>
        <v>91</v>
      </c>
      <c r="P27" s="128"/>
      <c r="Q27" s="2" t="n">
        <v>2</v>
      </c>
      <c r="R27" s="2"/>
      <c r="T27" s="114"/>
    </row>
    <row r="28" customFormat="false" ht="12.75" hidden="false" customHeight="false" outlineLevel="0" collapsed="false">
      <c r="A28" s="115" t="n">
        <v>10</v>
      </c>
      <c r="B28" s="116" t="s">
        <v>43</v>
      </c>
      <c r="C28" s="115" t="n">
        <f aca="false">COUNTIF(F28:O28,"&gt;0")</f>
        <v>8</v>
      </c>
      <c r="D28" s="115" t="n">
        <f aca="false">SUM(LARGE(F28:O28,{1,2,3,4,5,6,7}))</f>
        <v>606</v>
      </c>
      <c r="E28" s="141" t="n">
        <f aca="false">SUM(F28:O28)/C28</f>
        <v>85.625</v>
      </c>
      <c r="F28" s="117" t="n">
        <f aca="false">IF(ISERROR(VLOOKUP(B28,'Race 1'!$G$3:$I$65,3,FALSE())),0,VLOOKUP(B28,'Race 1'!$G$3:$I$65,3,FALSE()))</f>
        <v>84</v>
      </c>
      <c r="G28" s="117" t="n">
        <f aca="false">IF(ISERROR(VLOOKUP(B28,'Race 2'!$G$3:$I$65,3,FALSE())),0,VLOOKUP(B28,'Race 2'!$G$3:$I$65,3,FALSE()))</f>
        <v>82</v>
      </c>
      <c r="H28" s="117" t="n">
        <f aca="false">IF(ISERROR(VLOOKUP(B28,'Race 3'!$G$3:$I$65,3,FALSE())),0,VLOOKUP(B28,'Race 3'!$G$3:$I$65,3,FALSE()))</f>
        <v>89</v>
      </c>
      <c r="I28" s="117" t="n">
        <f aca="false">IF(ISERROR(VLOOKUP(B28,'Race 4'!$G$3:$I$65,3,FALSE())),0,VLOOKUP(B28,'Race 4'!$G$3:$I$65,3,FALSE()))</f>
        <v>79</v>
      </c>
      <c r="J28" s="115" t="n">
        <f aca="false">IF(ISERROR(VLOOKUP(B28,'Race 5'!$G$3:$I$64,3,FALSE())),0,VLOOKUP(B28,'Race 5'!$G$3:$I$64,3,FALSE()))</f>
        <v>89</v>
      </c>
      <c r="K28" s="115" t="n">
        <f aca="false">IF(ISERROR(VLOOKUP(B28,'Race 6'!$G$3:$I$50,3,FALSE())),0,VLOOKUP(B28,'Race 6'!$G$3:$I$50,3,FALSE()))</f>
        <v>0</v>
      </c>
      <c r="L28" s="115" t="n">
        <f aca="false">IF(ISERROR(VLOOKUP($B28,'Race 7'!$G$3:$I$47,3,FALSE())),0,VLOOKUP($B28,'Race 7'!$G$3:$I$47,3,FALSE()))</f>
        <v>0</v>
      </c>
      <c r="M28" s="115" t="n">
        <f aca="false">IF(ISERROR(VLOOKUP($B28,'Race 8'!$G$3:$I$65,3,FALSE())),0,VLOOKUP($B28,'Race 8'!$G$3:$I$65,3,FALSE()))</f>
        <v>86</v>
      </c>
      <c r="N28" s="115" t="n">
        <f aca="false">IF(ISERROR(VLOOKUP($B28,'Race 9'!$G$3:$I$50,3,FALSE())),0,VLOOKUP($B28,'Race 9'!$G$3:$I$50,3,FALSE()))</f>
        <v>87</v>
      </c>
      <c r="O28" s="115" t="n">
        <f aca="false">IF(ISERROR(VLOOKUP($B28,'Race 10'!$G$3:$I$55,3,FALSE())),0,VLOOKUP($B28,'Race 10'!$G$3:$I$55,3,FALSE()))</f>
        <v>89</v>
      </c>
      <c r="P28" s="128"/>
      <c r="Q28" s="2" t="n">
        <v>2</v>
      </c>
      <c r="R28" s="2"/>
      <c r="T28" s="114"/>
    </row>
    <row r="29" customFormat="false" ht="12.75" hidden="false" customHeight="false" outlineLevel="0" collapsed="false">
      <c r="A29" s="115" t="n">
        <v>12</v>
      </c>
      <c r="B29" s="116" t="s">
        <v>48</v>
      </c>
      <c r="C29" s="115" t="n">
        <f aca="false">COUNTIF(F29:O29,"&gt;0")</f>
        <v>10</v>
      </c>
      <c r="D29" s="115" t="n">
        <f aca="false">SUM(LARGE(F29:O29,{1,2,3,4,5,6,7}))</f>
        <v>589</v>
      </c>
      <c r="E29" s="141" t="n">
        <f aca="false">SUM(F29:O29)/C29</f>
        <v>82.7</v>
      </c>
      <c r="F29" s="117" t="n">
        <f aca="false">IF(ISERROR(VLOOKUP(B29,'Race 1'!$G$3:$I$65,3,FALSE())),0,VLOOKUP(B29,'Race 1'!$G$3:$I$65,3,FALSE()))</f>
        <v>81</v>
      </c>
      <c r="G29" s="117" t="n">
        <f aca="false">IF(ISERROR(VLOOKUP(B29,'Race 2'!$G$3:$I$65,3,FALSE())),0,VLOOKUP(B29,'Race 2'!$G$3:$I$65,3,FALSE()))</f>
        <v>81</v>
      </c>
      <c r="H29" s="117" t="n">
        <f aca="false">IF(ISERROR(VLOOKUP(B29,'Race 3'!$G$3:$I$65,3,FALSE())),0,VLOOKUP(B29,'Race 3'!$G$3:$I$65,3,FALSE()))</f>
        <v>85</v>
      </c>
      <c r="I29" s="117" t="n">
        <f aca="false">IF(ISERROR(VLOOKUP(B29,'Race 4'!$G$3:$I$65,3,FALSE())),0,VLOOKUP(B29,'Race 4'!$G$3:$I$65,3,FALSE()))</f>
        <v>78</v>
      </c>
      <c r="J29" s="115" t="n">
        <f aca="false">IF(ISERROR(VLOOKUP(B29,'Race 5'!$G$3:$I$64,3,FALSE())),0,VLOOKUP(B29,'Race 5'!$G$3:$I$64,3,FALSE()))</f>
        <v>79</v>
      </c>
      <c r="K29" s="115" t="n">
        <f aca="false">IF(ISERROR(VLOOKUP(B29,'Race 6'!$G$3:$I$50,3,FALSE())),0,VLOOKUP(B29,'Race 6'!$G$3:$I$50,3,FALSE()))</f>
        <v>88</v>
      </c>
      <c r="L29" s="115" t="n">
        <f aca="false">IF(ISERROR(VLOOKUP($B29,'Race 7'!$G$3:$I$47,3,FALSE())),0,VLOOKUP($B29,'Race 7'!$G$3:$I$47,3,FALSE()))</f>
        <v>83</v>
      </c>
      <c r="M29" s="115" t="n">
        <f aca="false">IF(ISERROR(VLOOKUP($B29,'Race 8'!$G$3:$I$65,3,FALSE())),0,VLOOKUP($B29,'Race 8'!$G$3:$I$65,3,FALSE()))</f>
        <v>83</v>
      </c>
      <c r="N29" s="115" t="n">
        <f aca="false">IF(ISERROR(VLOOKUP($B29,'Race 9'!$G$3:$I$50,3,FALSE())),0,VLOOKUP($B29,'Race 9'!$G$3:$I$50,3,FALSE()))</f>
        <v>84</v>
      </c>
      <c r="O29" s="115" t="n">
        <f aca="false">IF(ISERROR(VLOOKUP($B29,'Race 10'!$G$3:$I$55,3,FALSE())),0,VLOOKUP($B29,'Race 10'!$G$3:$I$55,3,FALSE()))</f>
        <v>85</v>
      </c>
      <c r="P29" s="128"/>
      <c r="Q29" s="2" t="n">
        <v>2</v>
      </c>
      <c r="R29" s="2"/>
      <c r="T29" s="114"/>
    </row>
    <row r="30" customFormat="false" ht="12.75" hidden="false" customHeight="false" outlineLevel="0" collapsed="false">
      <c r="A30" s="115" t="n">
        <v>13</v>
      </c>
      <c r="B30" s="116" t="s">
        <v>35</v>
      </c>
      <c r="C30" s="115" t="n">
        <f aca="false">COUNTIF(F30:O30,"&gt;0")</f>
        <v>2</v>
      </c>
      <c r="D30" s="115" t="n">
        <f aca="false">SUM(LARGE(F30:O30,{1,2,3,4,5,6,7}))</f>
        <v>165</v>
      </c>
      <c r="E30" s="141" t="n">
        <f aca="false">SUM(F30:O30)/C30</f>
        <v>82.5</v>
      </c>
      <c r="F30" s="117" t="n">
        <f aca="false">IF(ISERROR(VLOOKUP(B30,'Race 1'!$G$3:$I$65,3,FALSE())),0,VLOOKUP(B30,'Race 1'!$G$3:$I$65,3,FALSE()))</f>
        <v>88</v>
      </c>
      <c r="G30" s="117" t="n">
        <f aca="false">IF(ISERROR(VLOOKUP(B30,'Race 2'!$G$3:$I$65,3,FALSE())),0,VLOOKUP(B30,'Race 2'!$G$3:$I$65,3,FALSE()))</f>
        <v>0</v>
      </c>
      <c r="H30" s="117" t="n">
        <f aca="false">IF(ISERROR(VLOOKUP(B30,'Race 3'!$G$3:$I$65,3,FALSE())),0,VLOOKUP(B30,'Race 3'!$G$3:$I$65,3,FALSE()))</f>
        <v>0</v>
      </c>
      <c r="I30" s="117" t="n">
        <f aca="false">IF(ISERROR(VLOOKUP(B30,'Race 4'!$G$3:$I$65,3,FALSE())),0,VLOOKUP(B30,'Race 4'!$G$3:$I$65,3,FALSE()))</f>
        <v>77</v>
      </c>
      <c r="J30" s="115" t="n">
        <f aca="false">IF(ISERROR(VLOOKUP(B30,'Race 5'!$G$3:$I$64,3,FALSE())),0,VLOOKUP(B30,'Race 5'!$G$3:$I$64,3,FALSE()))</f>
        <v>0</v>
      </c>
      <c r="K30" s="115" t="n">
        <f aca="false">IF(ISERROR(VLOOKUP(B30,'Race 6'!$G$3:$I$50,3,FALSE())),0,VLOOKUP(B30,'Race 6'!$G$3:$I$50,3,FALSE()))</f>
        <v>0</v>
      </c>
      <c r="L30" s="115" t="n">
        <f aca="false">IF(ISERROR(VLOOKUP($B30,'Race 7'!$G$3:$I$47,3,FALSE())),0,VLOOKUP($B30,'Race 7'!$G$3:$I$47,3,FALSE()))</f>
        <v>0</v>
      </c>
      <c r="M30" s="115" t="n">
        <f aca="false">IF(ISERROR(VLOOKUP($B30,'Race 8'!$G$3:$I$65,3,FALSE())),0,VLOOKUP($B30,'Race 8'!$G$3:$I$65,3,FALSE()))</f>
        <v>0</v>
      </c>
      <c r="N30" s="115" t="n">
        <f aca="false">IF(ISERROR(VLOOKUP($B30,'Race 9'!$G$3:$I$50,3,FALSE())),0,VLOOKUP($B30,'Race 9'!$G$3:$I$50,3,FALSE()))</f>
        <v>0</v>
      </c>
      <c r="O30" s="115" t="n">
        <f aca="false">IF(ISERROR(VLOOKUP($B30,'Race 10'!$G$3:$I$55,3,FALSE())),0,VLOOKUP($B30,'Race 10'!$G$3:$I$55,3,FALSE()))</f>
        <v>0</v>
      </c>
      <c r="P30" s="128"/>
      <c r="Q30" s="2" t="n">
        <v>2</v>
      </c>
      <c r="R30" s="2"/>
      <c r="T30" s="114"/>
    </row>
    <row r="31" customFormat="false" ht="12.75" hidden="false" customHeight="false" outlineLevel="0" collapsed="false">
      <c r="A31" s="115" t="n">
        <v>14</v>
      </c>
      <c r="B31" s="116" t="s">
        <v>45</v>
      </c>
      <c r="C31" s="115" t="n">
        <f aca="false">COUNTIF(F31:O31,"&gt;0")</f>
        <v>7</v>
      </c>
      <c r="D31" s="115" t="n">
        <f aca="false">SUM(LARGE(F31:O31,{1,2,3,4,5,6,7}))</f>
        <v>561</v>
      </c>
      <c r="E31" s="141" t="n">
        <f aca="false">SUM(F31:O31)/C31</f>
        <v>80.1428571428571</v>
      </c>
      <c r="F31" s="117" t="n">
        <f aca="false">IF(ISERROR(VLOOKUP(B31,'Race 1'!$G$3:$I$65,3,FALSE())),0,VLOOKUP(B31,'Race 1'!$G$3:$I$65,3,FALSE()))</f>
        <v>82</v>
      </c>
      <c r="G31" s="117" t="n">
        <f aca="false">IF(ISERROR(VLOOKUP(B31,'Race 2'!$G$3:$I$65,3,FALSE())),0,VLOOKUP(B31,'Race 2'!$G$3:$I$65,3,FALSE()))</f>
        <v>79</v>
      </c>
      <c r="H31" s="117" t="n">
        <f aca="false">IF(ISERROR(VLOOKUP(B31,'Race 3'!$G$3:$I$65,3,FALSE())),0,VLOOKUP(B31,'Race 3'!$G$3:$I$65,3,FALSE()))</f>
        <v>78</v>
      </c>
      <c r="I31" s="117" t="n">
        <f aca="false">IF(ISERROR(VLOOKUP(B31,'Race 4'!$G$3:$I$65,3,FALSE())),0,VLOOKUP(B31,'Race 4'!$G$3:$I$65,3,FALSE()))</f>
        <v>72</v>
      </c>
      <c r="J31" s="115" t="n">
        <f aca="false">IF(ISERROR(VLOOKUP(B31,'Race 5'!$G$3:$I$64,3,FALSE())),0,VLOOKUP(B31,'Race 5'!$G$3:$I$64,3,FALSE()))</f>
        <v>86</v>
      </c>
      <c r="K31" s="115" t="n">
        <f aca="false">IF(ISERROR(VLOOKUP(B31,'Race 6'!$G$3:$I$50,3,FALSE())),0,VLOOKUP(B31,'Race 6'!$G$3:$I$50,3,FALSE()))</f>
        <v>87</v>
      </c>
      <c r="L31" s="115" t="n">
        <f aca="false">IF(ISERROR(VLOOKUP($B31,'Race 7'!$G$3:$I$47,3,FALSE())),0,VLOOKUP($B31,'Race 7'!$G$3:$I$47,3,FALSE()))</f>
        <v>0</v>
      </c>
      <c r="M31" s="115" t="n">
        <f aca="false">IF(ISERROR(VLOOKUP($B31,'Race 8'!$G$3:$I$65,3,FALSE())),0,VLOOKUP($B31,'Race 8'!$G$3:$I$65,3,FALSE()))</f>
        <v>77</v>
      </c>
      <c r="N31" s="115" t="n">
        <f aca="false">IF(ISERROR(VLOOKUP($B31,'Race 9'!$G$3:$I$50,3,FALSE())),0,VLOOKUP($B31,'Race 9'!$G$3:$I$50,3,FALSE()))</f>
        <v>0</v>
      </c>
      <c r="O31" s="115" t="n">
        <f aca="false">IF(ISERROR(VLOOKUP($B31,'Race 10'!$G$3:$I$55,3,FALSE())),0,VLOOKUP($B31,'Race 10'!$G$3:$I$55,3,FALSE()))</f>
        <v>0</v>
      </c>
      <c r="P31" s="128"/>
      <c r="Q31" s="2" t="n">
        <v>2</v>
      </c>
      <c r="R31" s="2"/>
      <c r="T31" s="114"/>
    </row>
    <row r="32" customFormat="false" ht="12" hidden="false" customHeight="true" outlineLevel="0" collapsed="false">
      <c r="A32" s="124" t="n">
        <v>15</v>
      </c>
      <c r="B32" s="130" t="s">
        <v>37</v>
      </c>
      <c r="C32" s="124" t="n">
        <f aca="false">COUNTIF(F32:O32,"&gt;0")</f>
        <v>4</v>
      </c>
      <c r="D32" s="124" t="n">
        <f aca="false">SUM(LARGE(F32:O32,{1,2,3,4,5,6,7}))</f>
        <v>320</v>
      </c>
      <c r="E32" s="142" t="n">
        <f aca="false">SUM(F32:O32)/C32</f>
        <v>80</v>
      </c>
      <c r="F32" s="126" t="n">
        <f aca="false">IF(ISERROR(VLOOKUP(B32,'Race 1'!$G$3:$I$65,3,FALSE())),0,VLOOKUP(B32,'Race 1'!$G$3:$I$65,3,FALSE()))</f>
        <v>87</v>
      </c>
      <c r="G32" s="126" t="n">
        <f aca="false">IF(ISERROR(VLOOKUP(B32,'Race 2'!$G$3:$I$65,3,FALSE())),0,VLOOKUP(B32,'Race 2'!$G$3:$I$65,3,FALSE()))</f>
        <v>0</v>
      </c>
      <c r="H32" s="126" t="n">
        <f aca="false">IF(ISERROR(VLOOKUP(B32,'Race 3'!$G$3:$I$65,3,FALSE())),0,VLOOKUP(B32,'Race 3'!$G$3:$I$65,3,FALSE()))</f>
        <v>0</v>
      </c>
      <c r="I32" s="126" t="n">
        <f aca="false">IF(ISERROR(VLOOKUP(B32,'Race 4'!$G$3:$I$65,3,FALSE())),0,VLOOKUP(B32,'Race 4'!$G$3:$I$65,3,FALSE()))</f>
        <v>66</v>
      </c>
      <c r="J32" s="124" t="n">
        <f aca="false">IF(ISERROR(VLOOKUP(B32,'Race 5'!$G$3:$I$64,3,FALSE())),0,VLOOKUP(B32,'Race 5'!$G$3:$I$64,3,FALSE()))</f>
        <v>81</v>
      </c>
      <c r="K32" s="124" t="n">
        <f aca="false">IF(ISERROR(VLOOKUP(B32,'Race 6'!$G$3:$I$50,3,FALSE())),0,VLOOKUP(B32,'Race 6'!$G$3:$I$50,3,FALSE()))</f>
        <v>0</v>
      </c>
      <c r="L32" s="124" t="n">
        <f aca="false">IF(ISERROR(VLOOKUP($B32,'Race 7'!$G$3:$I$47,3,FALSE())),0,VLOOKUP($B32,'Race 7'!$G$3:$I$47,3,FALSE()))</f>
        <v>86</v>
      </c>
      <c r="M32" s="124" t="n">
        <f aca="false">IF(ISERROR(VLOOKUP($B32,'Race 8'!$G$3:$I$65,3,FALSE())),0,VLOOKUP($B32,'Race 8'!$G$3:$I$65,3,FALSE()))</f>
        <v>0</v>
      </c>
      <c r="N32" s="124" t="n">
        <f aca="false">IF(ISERROR(VLOOKUP($B32,'Race 9'!$G$3:$I$50,3,FALSE())),0,VLOOKUP($B32,'Race 9'!$G$3:$I$50,3,FALSE()))</f>
        <v>0</v>
      </c>
      <c r="O32" s="124" t="n">
        <f aca="false">IF(ISERROR(VLOOKUP($B32,'Race 10'!$G$3:$I$55,3,FALSE())),0,VLOOKUP($B32,'Race 10'!$G$3:$I$55,3,FALSE()))</f>
        <v>0</v>
      </c>
      <c r="P32" s="128"/>
      <c r="Q32" s="2" t="n">
        <v>2</v>
      </c>
      <c r="R32" s="2"/>
      <c r="T32" s="114"/>
    </row>
    <row r="33" customFormat="false" ht="12" hidden="false" customHeight="true" outlineLevel="0" collapsed="false">
      <c r="A33" s="108" t="n">
        <v>1</v>
      </c>
      <c r="B33" s="127" t="s">
        <v>46</v>
      </c>
      <c r="C33" s="108" t="n">
        <f aca="false">COUNTIF(F33:O33,"&gt;0")</f>
        <v>7</v>
      </c>
      <c r="D33" s="108" t="n">
        <f aca="false">SUM(LARGE(F33:O33,{1,2,3,4,5,6,7}))</f>
        <v>588</v>
      </c>
      <c r="E33" s="102" t="n">
        <f aca="false">SUM(F33:O33)/C33</f>
        <v>84</v>
      </c>
      <c r="F33" s="110" t="n">
        <f aca="false">IF(ISERROR(VLOOKUP(B33,'Race 1'!$G$3:$I$65,3,FALSE())),0,VLOOKUP(B33,'Race 1'!$G$3:$I$65,3,FALSE()))</f>
        <v>83</v>
      </c>
      <c r="G33" s="110" t="n">
        <f aca="false">IF(ISERROR(VLOOKUP(B33,'Race 2'!$G$3:$I$65,3,FALSE())),0,VLOOKUP(B33,'Race 2'!$G$3:$I$65,3,FALSE()))</f>
        <v>83</v>
      </c>
      <c r="H33" s="110" t="n">
        <f aca="false">IF(ISERROR(VLOOKUP(B33,'Race 3'!$G$3:$I$65,3,FALSE())),0,VLOOKUP(B33,'Race 3'!$G$3:$I$65,3,FALSE()))</f>
        <v>86</v>
      </c>
      <c r="I33" s="110" t="n">
        <f aca="false">IF(ISERROR(VLOOKUP(B33,'Race 4'!$G$3:$I$65,3,FALSE())),0,VLOOKUP(B33,'Race 4'!$G$3:$I$65,3,FALSE()))</f>
        <v>76</v>
      </c>
      <c r="J33" s="108" t="n">
        <f aca="false">IF(ISERROR(VLOOKUP(B33,'Race 5'!$G$3:$I$64,3,FALSE())),0,VLOOKUP(B33,'Race 5'!$G$3:$I$64,3,FALSE()))</f>
        <v>87</v>
      </c>
      <c r="K33" s="108" t="n">
        <f aca="false">IF(ISERROR(VLOOKUP(B33,'Race 6'!$G$3:$I$50,3,FALSE())),0,VLOOKUP(B33,'Race 6'!$G$3:$I$50,3,FALSE()))</f>
        <v>0</v>
      </c>
      <c r="L33" s="108" t="n">
        <f aca="false">IF(ISERROR(VLOOKUP($B33,'Race 7'!$G$3:$I$47,3,FALSE())),0,VLOOKUP($B33,'Race 7'!$G$3:$I$47,3,FALSE()))</f>
        <v>88</v>
      </c>
      <c r="M33" s="108" t="n">
        <f aca="false">IF(ISERROR(VLOOKUP($B33,'Race 8'!$G$3:$I$65,3,FALSE())),0,VLOOKUP($B33,'Race 8'!$G$3:$I$65,3,FALSE()))</f>
        <v>85</v>
      </c>
      <c r="N33" s="108" t="n">
        <f aca="false">IF(ISERROR(VLOOKUP($B33,'Race 9'!$G$3:$I$50,3,FALSE())),0,VLOOKUP($B33,'Race 9'!$G$3:$I$50,3,FALSE()))</f>
        <v>0</v>
      </c>
      <c r="O33" s="108" t="n">
        <f aca="false">IF(ISERROR(VLOOKUP($B33,'Race 10'!$G$3:$I$55,3,FALSE())),0,VLOOKUP($B33,'Race 10'!$G$3:$I$55,3,FALSE()))</f>
        <v>0</v>
      </c>
      <c r="P33" s="111" t="n">
        <v>3</v>
      </c>
      <c r="Q33" s="2" t="n">
        <v>3</v>
      </c>
      <c r="R33" s="2"/>
      <c r="T33" s="114"/>
    </row>
    <row r="34" customFormat="false" ht="12" hidden="false" customHeight="true" outlineLevel="0" collapsed="false">
      <c r="A34" s="115" t="n">
        <v>2</v>
      </c>
      <c r="B34" s="122" t="s">
        <v>158</v>
      </c>
      <c r="C34" s="115" t="n">
        <f aca="false">COUNTIF(F34:O34,"&gt;0")</f>
        <v>1</v>
      </c>
      <c r="D34" s="115" t="n">
        <f aca="false">SUM(LARGE(F34:O34,{1,2,3,4,5,6,7}))</f>
        <v>81</v>
      </c>
      <c r="E34" s="102" t="n">
        <f aca="false">SUM(F34:O34)/C34</f>
        <v>81</v>
      </c>
      <c r="F34" s="117" t="n">
        <f aca="false">IF(ISERROR(VLOOKUP(B34,'Race 1'!$G$3:$I$65,3,FALSE())),0,VLOOKUP(B34,'Race 1'!$G$3:$I$65,3,FALSE()))</f>
        <v>0</v>
      </c>
      <c r="G34" s="117" t="n">
        <f aca="false">IF(ISERROR(VLOOKUP(B34,'Race 2'!$G$3:$I$65,3,FALSE())),0,VLOOKUP(B34,'Race 2'!$G$3:$I$65,3,FALSE()))</f>
        <v>0</v>
      </c>
      <c r="H34" s="117" t="n">
        <f aca="false">IF(ISERROR(VLOOKUP(B34,'Race 3'!$G$3:$I$65,3,FALSE())),0,VLOOKUP(B34,'Race 3'!$G$3:$I$65,3,FALSE()))</f>
        <v>0</v>
      </c>
      <c r="I34" s="117" t="n">
        <f aca="false">IF(ISERROR(VLOOKUP(B34,'Race 4'!$G$3:$I$65,3,FALSE())),0,VLOOKUP(B34,'Race 4'!$G$3:$I$65,3,FALSE()))</f>
        <v>0</v>
      </c>
      <c r="J34" s="115" t="n">
        <f aca="false">IF(ISERROR(VLOOKUP(B34,'Race 5'!$G$3:$I$64,3,FALSE())),0,VLOOKUP(B34,'Race 5'!$G$3:$I$64,3,FALSE()))</f>
        <v>0</v>
      </c>
      <c r="K34" s="115" t="n">
        <f aca="false">IF(ISERROR(VLOOKUP(B34,'Race 6'!$G$3:$I$50,3,FALSE())),0,VLOOKUP(B34,'Race 6'!$G$3:$I$50,3,FALSE()))</f>
        <v>81</v>
      </c>
      <c r="L34" s="115" t="n">
        <f aca="false">IF(ISERROR(VLOOKUP($B34,'Race 7'!$G$3:$I$47,3,FALSE())),0,VLOOKUP($B34,'Race 7'!$G$3:$I$47,3,FALSE()))</f>
        <v>0</v>
      </c>
      <c r="M34" s="115" t="n">
        <f aca="false">IF(ISERROR(VLOOKUP($B34,'Race 8'!$G$3:$I$65,3,FALSE())),0,VLOOKUP($B34,'Race 8'!$G$3:$I$65,3,FALSE()))</f>
        <v>0</v>
      </c>
      <c r="N34" s="115" t="n">
        <f aca="false">IF(ISERROR(VLOOKUP($B34,'Race 9'!$G$3:$I$50,3,FALSE())),0,VLOOKUP($B34,'Race 9'!$G$3:$I$50,3,FALSE()))</f>
        <v>0</v>
      </c>
      <c r="O34" s="115" t="n">
        <f aca="false">IF(ISERROR(VLOOKUP($B34,'Race 10'!$G$3:$I$55,3,FALSE())),0,VLOOKUP($B34,'Race 10'!$G$3:$I$55,3,FALSE()))</f>
        <v>0</v>
      </c>
      <c r="P34" s="111"/>
      <c r="Q34" s="2" t="n">
        <v>3</v>
      </c>
      <c r="R34" s="2"/>
      <c r="T34" s="114"/>
    </row>
    <row r="35" customFormat="false" ht="12" hidden="false" customHeight="true" outlineLevel="0" collapsed="false">
      <c r="A35" s="115" t="n">
        <v>3</v>
      </c>
      <c r="B35" s="116" t="s">
        <v>61</v>
      </c>
      <c r="C35" s="115" t="n">
        <f aca="false">COUNTIF(F35:O35,"&gt;0")</f>
        <v>9</v>
      </c>
      <c r="D35" s="115" t="n">
        <f aca="false">SUM(LARGE(F35:O35,{1,2,3,4,5,6,7}))</f>
        <v>578</v>
      </c>
      <c r="E35" s="102" t="n">
        <f aca="false">SUM(F35:O35)/C35</f>
        <v>80.4444444444444</v>
      </c>
      <c r="F35" s="117" t="n">
        <f aca="false">IF(ISERROR(VLOOKUP(B35,'Race 1'!$G$3:$I$65,3,FALSE())),0,VLOOKUP(B35,'Race 1'!$G$3:$I$65,3,FALSE()))</f>
        <v>74</v>
      </c>
      <c r="G35" s="117" t="n">
        <f aca="false">IF(ISERROR(VLOOKUP(B35,'Race 2'!$G$3:$I$65,3,FALSE())),0,VLOOKUP(B35,'Race 2'!$G$3:$I$65,3,FALSE()))</f>
        <v>73</v>
      </c>
      <c r="H35" s="117" t="n">
        <f aca="false">IF(ISERROR(VLOOKUP(B35,'Race 3'!$G$3:$I$65,3,FALSE())),0,VLOOKUP(B35,'Race 3'!$G$3:$I$65,3,FALSE()))</f>
        <v>79</v>
      </c>
      <c r="I35" s="117" t="n">
        <f aca="false">IF(ISERROR(VLOOKUP(B35,'Race 4'!$G$3:$I$65,3,FALSE())),0,VLOOKUP(B35,'Race 4'!$G$3:$I$65,3,FALSE()))</f>
        <v>73</v>
      </c>
      <c r="J35" s="115" t="n">
        <f aca="false">IF(ISERROR(VLOOKUP(B35,'Race 5'!$G$3:$I$64,3,FALSE())),0,VLOOKUP(B35,'Race 5'!$G$3:$I$64,3,FALSE()))</f>
        <v>82</v>
      </c>
      <c r="K35" s="115" t="n">
        <f aca="false">IF(ISERROR(VLOOKUP(B35,'Race 6'!$G$3:$I$50,3,FALSE())),0,VLOOKUP(B35,'Race 6'!$G$3:$I$50,3,FALSE()))</f>
        <v>85</v>
      </c>
      <c r="L35" s="115" t="n">
        <f aca="false">IF(ISERROR(VLOOKUP($B35,'Race 7'!$G$3:$I$47,3,FALSE())),0,VLOOKUP($B35,'Race 7'!$G$3:$I$47,3,FALSE()))</f>
        <v>84</v>
      </c>
      <c r="M35" s="115" t="n">
        <f aca="false">IF(ISERROR(VLOOKUP($B35,'Race 8'!$G$3:$I$65,3,FALSE())),0,VLOOKUP($B35,'Race 8'!$G$3:$I$65,3,FALSE()))</f>
        <v>0</v>
      </c>
      <c r="N35" s="115" t="n">
        <f aca="false">IF(ISERROR(VLOOKUP($B35,'Race 9'!$G$3:$I$50,3,FALSE())),0,VLOOKUP($B35,'Race 9'!$G$3:$I$50,3,FALSE()))</f>
        <v>86</v>
      </c>
      <c r="O35" s="115" t="n">
        <f aca="false">IF(ISERROR(VLOOKUP($B35,'Race 10'!$G$3:$I$55,3,FALSE())),0,VLOOKUP($B35,'Race 10'!$G$3:$I$55,3,FALSE()))</f>
        <v>88</v>
      </c>
      <c r="P35" s="111"/>
      <c r="Q35" s="2" t="n">
        <v>3</v>
      </c>
      <c r="R35" s="2"/>
      <c r="T35" s="114"/>
    </row>
    <row r="36" customFormat="false" ht="12" hidden="false" customHeight="true" outlineLevel="0" collapsed="false">
      <c r="A36" s="115" t="n">
        <v>4</v>
      </c>
      <c r="B36" s="122" t="s">
        <v>53</v>
      </c>
      <c r="C36" s="115" t="n">
        <f aca="false">COUNTIF(F36:O36,"&gt;0")</f>
        <v>6</v>
      </c>
      <c r="D36" s="115" t="n">
        <f aca="false">SUM(LARGE(F36:O36,{1,2,3,4,5,6,7}))</f>
        <v>482</v>
      </c>
      <c r="E36" s="102" t="n">
        <f aca="false">SUM(F36:O36)/C36</f>
        <v>80.3333333333333</v>
      </c>
      <c r="F36" s="117" t="n">
        <f aca="false">IF(ISERROR(VLOOKUP(B36,'Race 1'!$G$3:$I$65,3,FALSE())),0,VLOOKUP(B36,'Race 1'!$G$3:$I$65,3,FALSE()))</f>
        <v>78</v>
      </c>
      <c r="G36" s="117" t="n">
        <f aca="false">IF(ISERROR(VLOOKUP(B36,'Race 2'!$G$3:$I$65,3,FALSE())),0,VLOOKUP(B36,'Race 2'!$G$3:$I$65,3,FALSE()))</f>
        <v>80</v>
      </c>
      <c r="H36" s="117" t="n">
        <f aca="false">IF(ISERROR(VLOOKUP(B36,'Race 3'!$G$3:$I$65,3,FALSE())),0,VLOOKUP(B36,'Race 3'!$G$3:$I$65,3,FALSE()))</f>
        <v>0</v>
      </c>
      <c r="I36" s="117" t="n">
        <f aca="false">IF(ISERROR(VLOOKUP(B36,'Race 4'!$G$3:$I$65,3,FALSE())),0,VLOOKUP(B36,'Race 4'!$G$3:$I$65,3,FALSE()))</f>
        <v>70</v>
      </c>
      <c r="J36" s="115" t="n">
        <f aca="false">IF(ISERROR(VLOOKUP(B36,'Race 5'!$G$3:$I$64,3,FALSE())),0,VLOOKUP(B36,'Race 5'!$G$3:$I$64,3,FALSE()))</f>
        <v>84</v>
      </c>
      <c r="K36" s="115" t="n">
        <f aca="false">IF(ISERROR(VLOOKUP(B36,'Race 6'!$G$3:$I$50,3,FALSE())),0,VLOOKUP(B36,'Race 6'!$G$3:$I$50,3,FALSE()))</f>
        <v>89</v>
      </c>
      <c r="L36" s="115" t="n">
        <f aca="false">IF(ISERROR(VLOOKUP($B36,'Race 7'!$G$3:$I$47,3,FALSE())),0,VLOOKUP($B36,'Race 7'!$G$3:$I$47,3,FALSE()))</f>
        <v>81</v>
      </c>
      <c r="M36" s="115" t="n">
        <f aca="false">IF(ISERROR(VLOOKUP($B36,'Race 8'!$G$3:$I$65,3,FALSE())),0,VLOOKUP($B36,'Race 8'!$G$3:$I$65,3,FALSE()))</f>
        <v>0</v>
      </c>
      <c r="N36" s="115" t="n">
        <f aca="false">IF(ISERROR(VLOOKUP($B36,'Race 9'!$G$3:$I$50,3,FALSE())),0,VLOOKUP($B36,'Race 9'!$G$3:$I$50,3,FALSE()))</f>
        <v>0</v>
      </c>
      <c r="O36" s="115" t="n">
        <f aca="false">IF(ISERROR(VLOOKUP($B36,'Race 10'!$G$3:$I$55,3,FALSE())),0,VLOOKUP($B36,'Race 10'!$G$3:$I$55,3,FALSE()))</f>
        <v>0</v>
      </c>
      <c r="P36" s="111"/>
      <c r="Q36" s="2" t="n">
        <v>3</v>
      </c>
      <c r="R36" s="2"/>
      <c r="T36" s="114"/>
    </row>
    <row r="37" customFormat="false" ht="12" hidden="false" customHeight="true" outlineLevel="0" collapsed="false">
      <c r="A37" s="115" t="n">
        <v>5</v>
      </c>
      <c r="B37" s="122" t="s">
        <v>59</v>
      </c>
      <c r="C37" s="115" t="n">
        <f aca="false">COUNTIF(F37:O37,"&gt;0")</f>
        <v>5</v>
      </c>
      <c r="D37" s="115" t="n">
        <f aca="false">SUM(LARGE(F37:O37,{1,2,3,4,5,6,7}))</f>
        <v>397</v>
      </c>
      <c r="E37" s="102" t="n">
        <f aca="false">SUM(F37:O37)/C37</f>
        <v>79.4</v>
      </c>
      <c r="F37" s="117" t="n">
        <f aca="false">IF(ISERROR(VLOOKUP(B37,'Race 1'!$G$3:$I$65,3,FALSE())),0,VLOOKUP(B37,'Race 1'!$G$3:$I$65,3,FALSE()))</f>
        <v>75</v>
      </c>
      <c r="G37" s="117" t="n">
        <f aca="false">IF(ISERROR(VLOOKUP(B37,'Race 2'!$G$3:$I$65,3,FALSE())),0,VLOOKUP(B37,'Race 2'!$G$3:$I$65,3,FALSE()))</f>
        <v>0</v>
      </c>
      <c r="H37" s="117" t="n">
        <f aca="false">IF(ISERROR(VLOOKUP(B37,'Race 3'!$G$3:$I$65,3,FALSE())),0,VLOOKUP(B37,'Race 3'!$G$3:$I$65,3,FALSE()))</f>
        <v>81</v>
      </c>
      <c r="I37" s="117" t="n">
        <f aca="false">IF(ISERROR(VLOOKUP(B37,'Race 4'!$G$3:$I$65,3,FALSE())),0,VLOOKUP(B37,'Race 4'!$G$3:$I$65,3,FALSE()))</f>
        <v>74</v>
      </c>
      <c r="J37" s="115" t="n">
        <f aca="false">IF(ISERROR(VLOOKUP(B37,'Race 5'!$G$3:$I$64,3,FALSE())),0,VLOOKUP(B37,'Race 5'!$G$3:$I$64,3,FALSE()))</f>
        <v>83</v>
      </c>
      <c r="K37" s="115" t="n">
        <f aca="false">IF(ISERROR(VLOOKUP(B37,'Race 6'!$G$3:$I$50,3,FALSE())),0,VLOOKUP(B37,'Race 6'!$G$3:$I$50,3,FALSE()))</f>
        <v>84</v>
      </c>
      <c r="L37" s="115" t="n">
        <f aca="false">IF(ISERROR(VLOOKUP($B37,'Race 7'!$G$3:$I$47,3,FALSE())),0,VLOOKUP($B37,'Race 7'!$G$3:$I$47,3,FALSE()))</f>
        <v>0</v>
      </c>
      <c r="M37" s="115" t="n">
        <f aca="false">IF(ISERROR(VLOOKUP($B37,'Race 8'!$G$3:$I$65,3,FALSE())),0,VLOOKUP($B37,'Race 8'!$G$3:$I$65,3,FALSE()))</f>
        <v>0</v>
      </c>
      <c r="N37" s="115" t="n">
        <f aca="false">IF(ISERROR(VLOOKUP($B37,'Race 9'!$G$3:$I$50,3,FALSE())),0,VLOOKUP($B37,'Race 9'!$G$3:$I$50,3,FALSE()))</f>
        <v>0</v>
      </c>
      <c r="O37" s="115" t="n">
        <f aca="false">IF(ISERROR(VLOOKUP($B37,'Race 10'!$G$3:$I$55,3,FALSE())),0,VLOOKUP($B37,'Race 10'!$G$3:$I$55,3,FALSE()))</f>
        <v>0</v>
      </c>
      <c r="P37" s="111"/>
      <c r="Q37" s="2" t="n">
        <v>3</v>
      </c>
      <c r="R37" s="2"/>
      <c r="T37" s="114"/>
    </row>
    <row r="38" customFormat="false" ht="12" hidden="false" customHeight="true" outlineLevel="0" collapsed="false">
      <c r="A38" s="115" t="n">
        <v>6</v>
      </c>
      <c r="B38" s="122" t="s">
        <v>57</v>
      </c>
      <c r="C38" s="115" t="n">
        <f aca="false">COUNTIF(F38:O38,"&gt;0")</f>
        <v>7</v>
      </c>
      <c r="D38" s="115" t="n">
        <f aca="false">SUM(LARGE(F38:O38,{1,2,3,4,5,6,7}))</f>
        <v>555</v>
      </c>
      <c r="E38" s="102" t="n">
        <f aca="false">SUM(F38:O38)/C38</f>
        <v>79.2857142857143</v>
      </c>
      <c r="F38" s="117" t="n">
        <f aca="false">IF(ISERROR(VLOOKUP(B38,'Race 1'!$G$3:$I$65,3,FALSE())),0,VLOOKUP(B38,'Race 1'!$G$3:$I$65,3,FALSE()))</f>
        <v>76</v>
      </c>
      <c r="G38" s="117" t="n">
        <f aca="false">IF(ISERROR(VLOOKUP(B38,'Race 2'!$G$3:$I$65,3,FALSE())),0,VLOOKUP(B38,'Race 2'!$G$3:$I$65,3,FALSE()))</f>
        <v>74</v>
      </c>
      <c r="H38" s="117" t="n">
        <f aca="false">IF(ISERROR(VLOOKUP(B38,'Race 3'!$G$3:$I$65,3,FALSE())),0,VLOOKUP(B38,'Race 3'!$G$3:$I$65,3,FALSE()))</f>
        <v>84</v>
      </c>
      <c r="I38" s="117" t="n">
        <f aca="false">IF(ISERROR(VLOOKUP(B38,'Race 4'!$G$3:$I$65,3,FALSE())),0,VLOOKUP(B38,'Race 4'!$G$3:$I$65,3,FALSE()))</f>
        <v>75</v>
      </c>
      <c r="J38" s="115" t="n">
        <f aca="false">IF(ISERROR(VLOOKUP(B38,'Race 5'!$G$3:$I$64,3,FALSE())),0,VLOOKUP(B38,'Race 5'!$G$3:$I$64,3,FALSE()))</f>
        <v>0</v>
      </c>
      <c r="K38" s="115" t="n">
        <f aca="false">IF(ISERROR(VLOOKUP(B38,'Race 6'!$G$3:$I$50,3,FALSE())),0,VLOOKUP(B38,'Race 6'!$G$3:$I$50,3,FALSE()))</f>
        <v>83</v>
      </c>
      <c r="L38" s="115" t="n">
        <f aca="false">IF(ISERROR(VLOOKUP($B38,'Race 7'!$G$3:$I$47,3,FALSE())),0,VLOOKUP($B38,'Race 7'!$G$3:$I$47,3,FALSE()))</f>
        <v>82</v>
      </c>
      <c r="M38" s="115" t="n">
        <f aca="false">IF(ISERROR(VLOOKUP($B38,'Race 8'!$G$3:$I$65,3,FALSE())),0,VLOOKUP($B38,'Race 8'!$G$3:$I$65,3,FALSE()))</f>
        <v>81</v>
      </c>
      <c r="N38" s="115" t="n">
        <f aca="false">IF(ISERROR(VLOOKUP($B38,'Race 9'!$G$3:$I$50,3,FALSE())),0,VLOOKUP($B38,'Race 9'!$G$3:$I$50,3,FALSE()))</f>
        <v>0</v>
      </c>
      <c r="O38" s="115" t="n">
        <f aca="false">IF(ISERROR(VLOOKUP($B38,'Race 10'!$G$3:$I$55,3,FALSE())),0,VLOOKUP($B38,'Race 10'!$G$3:$I$55,3,FALSE()))</f>
        <v>0</v>
      </c>
      <c r="P38" s="111"/>
      <c r="Q38" s="2" t="n">
        <v>3</v>
      </c>
      <c r="R38" s="2"/>
      <c r="T38" s="114"/>
    </row>
    <row r="39" customFormat="false" ht="12" hidden="false" customHeight="true" outlineLevel="0" collapsed="false">
      <c r="A39" s="115" t="n">
        <v>7</v>
      </c>
      <c r="B39" s="122" t="s">
        <v>65</v>
      </c>
      <c r="C39" s="115" t="n">
        <f aca="false">COUNTIF(F39:O39,"&gt;0")</f>
        <v>9</v>
      </c>
      <c r="D39" s="115" t="n">
        <f aca="false">SUM(LARGE(F39:O39,{1,2,3,4,5,6,7}))</f>
        <v>576</v>
      </c>
      <c r="E39" s="102" t="n">
        <f aca="false">SUM(F39:O39)/C39</f>
        <v>79.2222222222222</v>
      </c>
      <c r="F39" s="117" t="n">
        <f aca="false">IF(ISERROR(VLOOKUP(B39,'Race 1'!$G$3:$I$65,3,FALSE())),0,VLOOKUP(B39,'Race 1'!$G$3:$I$65,3,FALSE()))</f>
        <v>68</v>
      </c>
      <c r="G39" s="117" t="n">
        <f aca="false">IF(ISERROR(VLOOKUP(B39,'Race 2'!$G$3:$I$65,3,FALSE())),0,VLOOKUP(B39,'Race 2'!$G$3:$I$65,3,FALSE()))</f>
        <v>77</v>
      </c>
      <c r="H39" s="117" t="n">
        <f aca="false">IF(ISERROR(VLOOKUP(B39,'Race 3'!$G$3:$I$65,3,FALSE())),0,VLOOKUP(B39,'Race 3'!$G$3:$I$65,3,FALSE()))</f>
        <v>83</v>
      </c>
      <c r="I39" s="117" t="n">
        <f aca="false">IF(ISERROR(VLOOKUP(B39,'Race 4'!$G$3:$I$65,3,FALSE())),0,VLOOKUP(B39,'Race 4'!$G$3:$I$65,3,FALSE()))</f>
        <v>69</v>
      </c>
      <c r="J39" s="115" t="n">
        <f aca="false">IF(ISERROR(VLOOKUP(B39,'Race 5'!$G$3:$I$64,3,FALSE())),0,VLOOKUP(B39,'Race 5'!$G$3:$I$64,3,FALSE()))</f>
        <v>85</v>
      </c>
      <c r="K39" s="115" t="n">
        <f aca="false">IF(ISERROR(VLOOKUP(B39,'Race 6'!$G$3:$I$50,3,FALSE())),0,VLOOKUP(B39,'Race 6'!$G$3:$I$50,3,FALSE()))</f>
        <v>86</v>
      </c>
      <c r="L39" s="115" t="n">
        <f aca="false">IF(ISERROR(VLOOKUP($B39,'Race 7'!$G$3:$I$47,3,FALSE())),0,VLOOKUP($B39,'Race 7'!$G$3:$I$47,3,FALSE()))</f>
        <v>78</v>
      </c>
      <c r="M39" s="115" t="n">
        <f aca="false">IF(ISERROR(VLOOKUP($B39,'Race 8'!$G$3:$I$65,3,FALSE())),0,VLOOKUP($B39,'Race 8'!$G$3:$I$65,3,FALSE()))</f>
        <v>82</v>
      </c>
      <c r="N39" s="115" t="n">
        <f aca="false">IF(ISERROR(VLOOKUP($B39,'Race 9'!$G$3:$I$50,3,FALSE())),0,VLOOKUP($B39,'Race 9'!$G$3:$I$50,3,FALSE()))</f>
        <v>85</v>
      </c>
      <c r="O39" s="115" t="n">
        <f aca="false">IF(ISERROR(VLOOKUP($B39,'Race 10'!$G$3:$I$55,3,FALSE())),0,VLOOKUP($B39,'Race 10'!$G$3:$I$55,3,FALSE()))</f>
        <v>0</v>
      </c>
      <c r="P39" s="111"/>
      <c r="Q39" s="2" t="n">
        <v>3</v>
      </c>
      <c r="R39" s="2"/>
      <c r="T39" s="114"/>
    </row>
    <row r="40" customFormat="false" ht="12.75" hidden="false" customHeight="false" outlineLevel="0" collapsed="false">
      <c r="A40" s="115" t="n">
        <v>8</v>
      </c>
      <c r="B40" s="116" t="s">
        <v>55</v>
      </c>
      <c r="C40" s="115" t="n">
        <f aca="false">COUNTIF(F40:O40,"&gt;0")</f>
        <v>8</v>
      </c>
      <c r="D40" s="115" t="n">
        <f aca="false">SUM(LARGE(F40:O40,{1,2,3,4,5,6,7}))</f>
        <v>562</v>
      </c>
      <c r="E40" s="102" t="n">
        <f aca="false">SUM(F40:O40)/C40</f>
        <v>79.125</v>
      </c>
      <c r="F40" s="117" t="n">
        <f aca="false">IF(ISERROR(VLOOKUP(B40,'Race 1'!$G$3:$I$65,3,FALSE())),0,VLOOKUP(B40,'Race 1'!$G$3:$I$65,3,FALSE()))</f>
        <v>77</v>
      </c>
      <c r="G40" s="117" t="n">
        <f aca="false">IF(ISERROR(VLOOKUP(B40,'Race 2'!$G$3:$I$65,3,FALSE())),0,VLOOKUP(B40,'Race 2'!$G$3:$I$65,3,FALSE()))</f>
        <v>76</v>
      </c>
      <c r="H40" s="117" t="n">
        <f aca="false">IF(ISERROR(VLOOKUP(B40,'Race 3'!$G$3:$I$65,3,FALSE())),0,VLOOKUP(B40,'Race 3'!$G$3:$I$65,3,FALSE()))</f>
        <v>80</v>
      </c>
      <c r="I40" s="117" t="n">
        <f aca="false">IF(ISERROR(VLOOKUP(B40,'Race 4'!$G$3:$I$65,3,FALSE())),0,VLOOKUP(B40,'Race 4'!$G$3:$I$65,3,FALSE()))</f>
        <v>71</v>
      </c>
      <c r="J40" s="115" t="n">
        <f aca="false">IF(ISERROR(VLOOKUP(B40,'Race 5'!$G$3:$I$64,3,FALSE())),0,VLOOKUP(B40,'Race 5'!$G$3:$I$64,3,FALSE()))</f>
        <v>80</v>
      </c>
      <c r="K40" s="115" t="n">
        <f aca="false">IF(ISERROR(VLOOKUP(B40,'Race 6'!$G$3:$I$50,3,FALSE())),0,VLOOKUP(B40,'Race 6'!$G$3:$I$50,3,FALSE()))</f>
        <v>0</v>
      </c>
      <c r="L40" s="115" t="n">
        <f aca="false">IF(ISERROR(VLOOKUP($B40,'Race 7'!$G$3:$I$47,3,FALSE())),0,VLOOKUP($B40,'Race 7'!$G$3:$I$47,3,FALSE()))</f>
        <v>80</v>
      </c>
      <c r="M40" s="115" t="n">
        <f aca="false">IF(ISERROR(VLOOKUP($B40,'Race 8'!$G$3:$I$65,3,FALSE())),0,VLOOKUP($B40,'Race 8'!$G$3:$I$65,3,FALSE()))</f>
        <v>0</v>
      </c>
      <c r="N40" s="115" t="n">
        <f aca="false">IF(ISERROR(VLOOKUP($B40,'Race 9'!$G$3:$I$50,3,FALSE())),0,VLOOKUP($B40,'Race 9'!$G$3:$I$50,3,FALSE()))</f>
        <v>82</v>
      </c>
      <c r="O40" s="115" t="n">
        <f aca="false">IF(ISERROR(VLOOKUP($B40,'Race 10'!$G$3:$I$55,3,FALSE())),0,VLOOKUP($B40,'Race 10'!$G$3:$I$55,3,FALSE()))</f>
        <v>87</v>
      </c>
      <c r="P40" s="111"/>
      <c r="Q40" s="2" t="n">
        <v>3</v>
      </c>
      <c r="R40" s="2"/>
    </row>
    <row r="41" customFormat="false" ht="12.75" hidden="false" customHeight="false" outlineLevel="0" collapsed="false">
      <c r="A41" s="115" t="n">
        <v>9</v>
      </c>
      <c r="B41" s="122" t="s">
        <v>159</v>
      </c>
      <c r="C41" s="115" t="n">
        <f aca="false">COUNTIF(F41:O41,"&gt;0")</f>
        <v>2</v>
      </c>
      <c r="D41" s="115" t="n">
        <f aca="false">SUM(LARGE(F41:O41,{1,2,3,4,5,6,7}))</f>
        <v>157</v>
      </c>
      <c r="E41" s="102" t="n">
        <f aca="false">SUM(F41:O41)/C41</f>
        <v>78.5</v>
      </c>
      <c r="F41" s="117" t="n">
        <f aca="false">IF(ISERROR(VLOOKUP(B41,'Race 1'!$G$3:$I$65,3,FALSE())),0,VLOOKUP(B41,'Race 1'!$G$3:$I$65,3,FALSE()))</f>
        <v>0</v>
      </c>
      <c r="G41" s="117" t="n">
        <f aca="false">IF(ISERROR(VLOOKUP(B41,'Race 2'!$G$3:$I$65,3,FALSE())),0,VLOOKUP(B41,'Race 2'!$G$3:$I$65,3,FALSE()))</f>
        <v>0</v>
      </c>
      <c r="H41" s="117" t="n">
        <f aca="false">IF(ISERROR(VLOOKUP(B41,'Race 3'!$G$3:$I$65,3,FALSE())),0,VLOOKUP(B41,'Race 3'!$G$3:$I$65,3,FALSE()))</f>
        <v>0</v>
      </c>
      <c r="I41" s="117" t="n">
        <f aca="false">IF(ISERROR(VLOOKUP(B41,'Race 4'!$G$3:$I$65,3,FALSE())),0,VLOOKUP(B41,'Race 4'!$G$3:$I$65,3,FALSE()))</f>
        <v>0</v>
      </c>
      <c r="J41" s="115" t="n">
        <f aca="false">IF(ISERROR(VLOOKUP(B41,'Race 5'!$G$3:$I$64,3,FALSE())),0,VLOOKUP(B41,'Race 5'!$G$3:$I$64,3,FALSE()))</f>
        <v>0</v>
      </c>
      <c r="K41" s="115" t="n">
        <f aca="false">IF(ISERROR(VLOOKUP(B41,'Race 6'!$G$3:$I$50,3,FALSE())),0,VLOOKUP(B41,'Race 6'!$G$3:$I$50,3,FALSE()))</f>
        <v>80</v>
      </c>
      <c r="L41" s="115" t="n">
        <f aca="false">IF(ISERROR(VLOOKUP($B41,'Race 7'!$G$3:$I$47,3,FALSE())),0,VLOOKUP($B41,'Race 7'!$G$3:$I$47,3,FALSE()))</f>
        <v>77</v>
      </c>
      <c r="M41" s="115" t="n">
        <f aca="false">IF(ISERROR(VLOOKUP($B41,'Race 8'!$G$3:$I$65,3,FALSE())),0,VLOOKUP($B41,'Race 8'!$G$3:$I$65,3,FALSE()))</f>
        <v>0</v>
      </c>
      <c r="N41" s="115" t="n">
        <f aca="false">IF(ISERROR(VLOOKUP($B41,'Race 9'!$G$3:$I$50,3,FALSE())),0,VLOOKUP($B41,'Race 9'!$G$3:$I$50,3,FALSE()))</f>
        <v>0</v>
      </c>
      <c r="O41" s="115" t="n">
        <f aca="false">IF(ISERROR(VLOOKUP($B41,'Race 10'!$G$3:$I$55,3,FALSE())),0,VLOOKUP($B41,'Race 10'!$G$3:$I$55,3,FALSE()))</f>
        <v>0</v>
      </c>
      <c r="P41" s="111"/>
      <c r="Q41" s="2" t="n">
        <v>3</v>
      </c>
      <c r="R41" s="2"/>
    </row>
    <row r="42" customFormat="false" ht="12.75" hidden="false" customHeight="false" outlineLevel="0" collapsed="false">
      <c r="A42" s="115" t="n">
        <v>10</v>
      </c>
      <c r="B42" s="122" t="s">
        <v>128</v>
      </c>
      <c r="C42" s="115" t="n">
        <f aca="false">COUNTIF(F42:O42,"&gt;0")</f>
        <v>1</v>
      </c>
      <c r="D42" s="115" t="n">
        <f aca="false">SUM(LARGE(F42:O42,{1,2,3,4,5,6,7}))</f>
        <v>72</v>
      </c>
      <c r="E42" s="102" t="n">
        <f aca="false">SUM(F42:O42)/C42</f>
        <v>72</v>
      </c>
      <c r="F42" s="117" t="n">
        <f aca="false">IF(ISERROR(VLOOKUP(B42,'Race 1'!$G$3:$I$65,3,FALSE())),0,VLOOKUP(B42,'Race 1'!$G$3:$I$65,3,FALSE()))</f>
        <v>0</v>
      </c>
      <c r="G42" s="117" t="n">
        <f aca="false">IF(ISERROR(VLOOKUP(B42,'Race 2'!$G$3:$I$65,3,FALSE())),0,VLOOKUP(B42,'Race 2'!$G$3:$I$65,3,FALSE()))</f>
        <v>72</v>
      </c>
      <c r="H42" s="117" t="n">
        <f aca="false">IF(ISERROR(VLOOKUP(B42,'Race 3'!$G$3:$I$65,3,FALSE())),0,VLOOKUP(B42,'Race 3'!$G$3:$I$65,3,FALSE()))</f>
        <v>0</v>
      </c>
      <c r="I42" s="117" t="n">
        <f aca="false">IF(ISERROR(VLOOKUP(B42,'Race 4'!$G$3:$I$65,3,FALSE())),0,VLOOKUP(B42,'Race 4'!$G$3:$I$65,3,FALSE()))</f>
        <v>0</v>
      </c>
      <c r="J42" s="115" t="n">
        <f aca="false">IF(ISERROR(VLOOKUP(B42,'Race 5'!$G$3:$I$64,3,FALSE())),0,VLOOKUP(B42,'Race 5'!$G$3:$I$64,3,FALSE()))</f>
        <v>0</v>
      </c>
      <c r="K42" s="115" t="n">
        <f aca="false">IF(ISERROR(VLOOKUP(B42,'Race 6'!$G$3:$I$50,3,FALSE())),0,VLOOKUP(B42,'Race 6'!$G$3:$I$50,3,FALSE()))</f>
        <v>0</v>
      </c>
      <c r="L42" s="115" t="n">
        <f aca="false">IF(ISERROR(VLOOKUP($B42,'Race 7'!$G$3:$I$47,3,FALSE())),0,VLOOKUP($B42,'Race 7'!$G$3:$I$47,3,FALSE()))</f>
        <v>0</v>
      </c>
      <c r="M42" s="115" t="n">
        <f aca="false">IF(ISERROR(VLOOKUP($B42,'Race 8'!$G$3:$I$65,3,FALSE())),0,VLOOKUP($B42,'Race 8'!$G$3:$I$65,3,FALSE()))</f>
        <v>0</v>
      </c>
      <c r="N42" s="115" t="n">
        <f aca="false">IF(ISERROR(VLOOKUP($B42,'Race 9'!$G$3:$I$50,3,FALSE())),0,VLOOKUP($B42,'Race 9'!$G$3:$I$50,3,FALSE()))</f>
        <v>0</v>
      </c>
      <c r="O42" s="115" t="n">
        <f aca="false">IF(ISERROR(VLOOKUP($B42,'Race 10'!$G$3:$I$55,3,FALSE())),0,VLOOKUP($B42,'Race 10'!$G$3:$I$55,3,FALSE()))</f>
        <v>0</v>
      </c>
      <c r="P42" s="111"/>
      <c r="Q42" s="2" t="n">
        <v>3</v>
      </c>
      <c r="R42" s="2"/>
    </row>
    <row r="43" customFormat="false" ht="12.75" hidden="false" customHeight="false" outlineLevel="0" collapsed="false">
      <c r="A43" s="115" t="n">
        <v>11</v>
      </c>
      <c r="B43" s="116" t="s">
        <v>63</v>
      </c>
      <c r="C43" s="115" t="n">
        <f aca="false">COUNTIF(F43:O43,"&gt;0")</f>
        <v>1</v>
      </c>
      <c r="D43" s="115" t="n">
        <f aca="false">SUM(LARGE(F43:O43,{1,2,3,4,5,6,7}))</f>
        <v>71</v>
      </c>
      <c r="E43" s="102" t="n">
        <f aca="false">SUM(F43:O43)/C43</f>
        <v>71</v>
      </c>
      <c r="F43" s="117" t="n">
        <f aca="false">IF(ISERROR(VLOOKUP(B43,'Race 1'!$G$3:$I$65,3,FALSE())),0,VLOOKUP(B43,'Race 1'!$G$3:$I$65,3,FALSE()))</f>
        <v>71</v>
      </c>
      <c r="G43" s="117" t="n">
        <f aca="false">IF(ISERROR(VLOOKUP(B43,'Race 2'!$G$3:$I$65,3,FALSE())),0,VLOOKUP(B43,'Race 2'!$G$3:$I$65,3,FALSE()))</f>
        <v>0</v>
      </c>
      <c r="H43" s="117" t="n">
        <f aca="false">IF(ISERROR(VLOOKUP(B43,'Race 3'!$G$3:$I$65,3,FALSE())),0,VLOOKUP(B43,'Race 3'!$G$3:$I$65,3,FALSE()))</f>
        <v>0</v>
      </c>
      <c r="I43" s="117" t="n">
        <f aca="false">IF(ISERROR(VLOOKUP(B43,'Race 4'!$G$3:$I$65,3,FALSE())),0,VLOOKUP(B43,'Race 4'!$G$3:$I$65,3,FALSE()))</f>
        <v>0</v>
      </c>
      <c r="J43" s="115" t="n">
        <f aca="false">IF(ISERROR(VLOOKUP(B43,'Race 5'!$G$3:$I$64,3,FALSE())),0,VLOOKUP(B43,'Race 5'!$G$3:$I$64,3,FALSE()))</f>
        <v>0</v>
      </c>
      <c r="K43" s="115" t="n">
        <f aca="false">IF(ISERROR(VLOOKUP(B43,'Race 6'!$G$3:$I$50,3,FALSE())),0,VLOOKUP(B43,'Race 6'!$G$3:$I$50,3,FALSE()))</f>
        <v>0</v>
      </c>
      <c r="L43" s="115" t="n">
        <f aca="false">IF(ISERROR(VLOOKUP($B43,'Race 7'!$G$3:$I$47,3,FALSE())),0,VLOOKUP($B43,'Race 7'!$G$3:$I$47,3,FALSE()))</f>
        <v>0</v>
      </c>
      <c r="M43" s="115" t="n">
        <f aca="false">IF(ISERROR(VLOOKUP($B43,'Race 8'!$G$3:$I$65,3,FALSE())),0,VLOOKUP($B43,'Race 8'!$G$3:$I$65,3,FALSE()))</f>
        <v>0</v>
      </c>
      <c r="N43" s="115" t="n">
        <f aca="false">IF(ISERROR(VLOOKUP($B43,'Race 9'!$G$3:$I$50,3,FALSE())),0,VLOOKUP($B43,'Race 9'!$G$3:$I$50,3,FALSE()))</f>
        <v>0</v>
      </c>
      <c r="O43" s="115" t="n">
        <f aca="false">IF(ISERROR(VLOOKUP($B43,'Race 10'!$G$3:$I$55,3,FALSE())),0,VLOOKUP($B43,'Race 10'!$G$3:$I$55,3,FALSE()))</f>
        <v>0</v>
      </c>
      <c r="P43" s="111"/>
      <c r="Q43" s="2" t="n">
        <v>3</v>
      </c>
      <c r="R43" s="2"/>
    </row>
    <row r="44" customFormat="false" ht="12.75" hidden="false" customHeight="false" outlineLevel="0" collapsed="false">
      <c r="A44" s="115" t="n">
        <v>12</v>
      </c>
      <c r="B44" s="116" t="s">
        <v>71</v>
      </c>
      <c r="C44" s="115" t="n">
        <f aca="false">COUNTIF(F44:O44,"&gt;0")</f>
        <v>5</v>
      </c>
      <c r="D44" s="115" t="n">
        <f aca="false">SUM(LARGE(F44:O44,{1,2,3,4,5,6,7}))</f>
        <v>351</v>
      </c>
      <c r="E44" s="102" t="n">
        <f aca="false">SUM(F44:O44)/C44</f>
        <v>70.2</v>
      </c>
      <c r="F44" s="117" t="n">
        <f aca="false">IF(ISERROR(VLOOKUP(B44,'Race 1'!$G$3:$I$65,3,FALSE())),0,VLOOKUP(B44,'Race 1'!$G$3:$I$65,3,FALSE()))</f>
        <v>58</v>
      </c>
      <c r="G44" s="117" t="n">
        <f aca="false">IF(ISERROR(VLOOKUP(B44,'Race 2'!$G$3:$I$65,3,FALSE())),0,VLOOKUP(B44,'Race 2'!$G$3:$I$65,3,FALSE()))</f>
        <v>71</v>
      </c>
      <c r="H44" s="117" t="n">
        <f aca="false">IF(ISERROR(VLOOKUP(B44,'Race 3'!$G$3:$I$65,3,FALSE())),0,VLOOKUP(B44,'Race 3'!$G$3:$I$65,3,FALSE()))</f>
        <v>76</v>
      </c>
      <c r="I44" s="117" t="n">
        <f aca="false">IF(ISERROR(VLOOKUP(B44,'Race 4'!$G$3:$I$65,3,FALSE())),0,VLOOKUP(B44,'Race 4'!$G$3:$I$65,3,FALSE()))</f>
        <v>67</v>
      </c>
      <c r="J44" s="115" t="n">
        <f aca="false">IF(ISERROR(VLOOKUP(B44,'Race 5'!$G$3:$I$64,3,FALSE())),0,VLOOKUP(B44,'Race 5'!$G$3:$I$64,3,FALSE()))</f>
        <v>0</v>
      </c>
      <c r="K44" s="115" t="n">
        <f aca="false">IF(ISERROR(VLOOKUP(B44,'Race 6'!$G$3:$I$50,3,FALSE())),0,VLOOKUP(B44,'Race 6'!$G$3:$I$50,3,FALSE()))</f>
        <v>0</v>
      </c>
      <c r="L44" s="115" t="n">
        <f aca="false">IF(ISERROR(VLOOKUP($B44,'Race 7'!$G$3:$I$47,3,FALSE())),0,VLOOKUP($B44,'Race 7'!$G$3:$I$47,3,FALSE()))</f>
        <v>0</v>
      </c>
      <c r="M44" s="115" t="n">
        <f aca="false">IF(ISERROR(VLOOKUP($B44,'Race 8'!$G$3:$I$65,3,FALSE())),0,VLOOKUP($B44,'Race 8'!$G$3:$I$65,3,FALSE()))</f>
        <v>0</v>
      </c>
      <c r="N44" s="115" t="n">
        <f aca="false">IF(ISERROR(VLOOKUP($B44,'Race 9'!$G$3:$I$50,3,FALSE())),0,VLOOKUP($B44,'Race 9'!$G$3:$I$50,3,FALSE()))</f>
        <v>79</v>
      </c>
      <c r="O44" s="115" t="n">
        <f aca="false">IF(ISERROR(VLOOKUP($B44,'Race 10'!$G$3:$I$55,3,FALSE())),0,VLOOKUP($B44,'Race 10'!$G$3:$I$55,3,FALSE()))</f>
        <v>0</v>
      </c>
      <c r="P44" s="111"/>
      <c r="Q44" s="2" t="n">
        <v>3</v>
      </c>
      <c r="R44" s="2"/>
    </row>
    <row r="45" customFormat="false" ht="12.75" hidden="false" customHeight="false" outlineLevel="0" collapsed="false">
      <c r="A45" s="124" t="n">
        <v>13</v>
      </c>
      <c r="B45" s="130" t="s">
        <v>68</v>
      </c>
      <c r="C45" s="124" t="n">
        <f aca="false">COUNTIF(F45:O45,"&gt;0")</f>
        <v>8</v>
      </c>
      <c r="D45" s="124" t="n">
        <f aca="false">SUM(LARGE(F45:O45,{1,2,3,4,5,6,7}))</f>
        <v>503</v>
      </c>
      <c r="E45" s="102" t="n">
        <f aca="false">SUM(F45:O45)/C45</f>
        <v>69.875</v>
      </c>
      <c r="F45" s="126" t="n">
        <f aca="false">IF(ISERROR(VLOOKUP(B45,'Race 1'!$G$3:$I$65,3,FALSE())),0,VLOOKUP(B45,'Race 1'!$G$3:$I$65,3,FALSE()))</f>
        <v>66</v>
      </c>
      <c r="G45" s="126" t="n">
        <f aca="false">IF(ISERROR(VLOOKUP(B45,'Race 2'!$G$3:$I$65,3,FALSE())),0,VLOOKUP(B45,'Race 2'!$G$3:$I$65,3,FALSE()))</f>
        <v>0</v>
      </c>
      <c r="H45" s="126" t="n">
        <f aca="false">IF(ISERROR(VLOOKUP(B45,'Race 3'!$G$3:$I$65,3,FALSE())),0,VLOOKUP(B45,'Race 3'!$G$3:$I$65,3,FALSE()))</f>
        <v>0</v>
      </c>
      <c r="I45" s="126" t="n">
        <f aca="false">IF(ISERROR(VLOOKUP(B45,'Race 4'!$G$3:$I$65,3,FALSE())),0,VLOOKUP(B45,'Race 4'!$G$3:$I$65,3,FALSE()))</f>
        <v>56</v>
      </c>
      <c r="J45" s="124" t="n">
        <f aca="false">IF(ISERROR(VLOOKUP(B45,'Race 5'!$G$3:$I$64,3,FALSE())),0,VLOOKUP(B45,'Race 5'!$G$3:$I$64,3,FALSE()))</f>
        <v>66</v>
      </c>
      <c r="K45" s="124" t="n">
        <f aca="false">IF(ISERROR(VLOOKUP(B45,'Race 6'!$G$3:$I$50,3,FALSE())),0,VLOOKUP(B45,'Race 6'!$G$3:$I$50,3,FALSE()))</f>
        <v>71</v>
      </c>
      <c r="L45" s="124" t="n">
        <f aca="false">IF(ISERROR(VLOOKUP($B45,'Race 7'!$G$3:$I$47,3,FALSE())),0,VLOOKUP($B45,'Race 7'!$G$3:$I$47,3,FALSE()))</f>
        <v>70</v>
      </c>
      <c r="M45" s="124" t="n">
        <f aca="false">IF(ISERROR(VLOOKUP($B45,'Race 8'!$G$3:$I$65,3,FALSE())),0,VLOOKUP($B45,'Race 8'!$G$3:$I$65,3,FALSE()))</f>
        <v>67</v>
      </c>
      <c r="N45" s="124" t="n">
        <f aca="false">IF(ISERROR(VLOOKUP($B45,'Race 9'!$G$3:$I$50,3,FALSE())),0,VLOOKUP($B45,'Race 9'!$G$3:$I$50,3,FALSE()))</f>
        <v>80</v>
      </c>
      <c r="O45" s="124" t="n">
        <f aca="false">IF(ISERROR(VLOOKUP($B45,'Race 10'!$G$3:$I$55,3,FALSE())),0,VLOOKUP($B45,'Race 10'!$G$3:$I$55,3,FALSE()))</f>
        <v>83</v>
      </c>
      <c r="P45" s="111"/>
      <c r="Q45" s="2" t="n">
        <v>3</v>
      </c>
      <c r="R45" s="2"/>
    </row>
    <row r="46" customFormat="false" ht="12.75" hidden="false" customHeight="false" outlineLevel="0" collapsed="false">
      <c r="A46" s="115" t="n">
        <v>1</v>
      </c>
      <c r="B46" s="116" t="s">
        <v>15</v>
      </c>
      <c r="C46" s="115" t="n">
        <f aca="false">COUNTIF(F46:O46,"&gt;0")</f>
        <v>10</v>
      </c>
      <c r="D46" s="115" t="n">
        <f aca="false">SUM(LARGE(F46:O46,{1,2,3,4,5,6,7}))</f>
        <v>567</v>
      </c>
      <c r="E46" s="140" t="n">
        <f aca="false">SUM(F46:O46)/C46</f>
        <v>78.8</v>
      </c>
      <c r="F46" s="117" t="n">
        <f aca="false">IF(ISERROR(VLOOKUP(B46,'Race 1'!$G$3:$I$65,3,FALSE())),0,VLOOKUP(B46,'Race 1'!$G$3:$I$65,3,FALSE()))</f>
        <v>79</v>
      </c>
      <c r="G46" s="117" t="n">
        <f aca="false">IF(ISERROR(VLOOKUP(B46,'Race 2'!$G$3:$I$65,3,FALSE())),0,VLOOKUP(B46,'Race 2'!$G$3:$I$65,3,FALSE()))</f>
        <v>75</v>
      </c>
      <c r="H46" s="117" t="n">
        <f aca="false">IF(ISERROR(VLOOKUP(B46,'Race 3'!$G$3:$I$65,3,FALSE())),0,VLOOKUP(B46,'Race 3'!$G$3:$I$65,3,FALSE()))</f>
        <v>82</v>
      </c>
      <c r="I46" s="117" t="n">
        <f aca="false">IF(ISERROR(VLOOKUP(B46,'Race 4'!$G$3:$I$65,3,FALSE())),0,VLOOKUP(B46,'Race 4'!$G$3:$I$65,3,FALSE()))</f>
        <v>68</v>
      </c>
      <c r="J46" s="115" t="n">
        <f aca="false">IF(ISERROR(VLOOKUP(B46,'Race 5'!$G$3:$I$64,3,FALSE())),0,VLOOKUP(B46,'Race 5'!$G$3:$I$64,3,FALSE()))</f>
        <v>78</v>
      </c>
      <c r="K46" s="115" t="n">
        <f aca="false">IF(ISERROR(VLOOKUP(B46,'Race 6'!$G$3:$I$50,3,FALSE())),0,VLOOKUP(B46,'Race 6'!$G$3:$I$50,3,FALSE()))</f>
        <v>82</v>
      </c>
      <c r="L46" s="115" t="n">
        <f aca="false">IF(ISERROR(VLOOKUP($B46,'Race 7'!$G$3:$I$47,3,FALSE())),0,VLOOKUP($B46,'Race 7'!$G$3:$I$47,3,FALSE()))</f>
        <v>79</v>
      </c>
      <c r="M46" s="115" t="n">
        <f aca="false">IF(ISERROR(VLOOKUP($B46,'Race 8'!$G$3:$I$65,3,FALSE())),0,VLOOKUP($B46,'Race 8'!$G$3:$I$65,3,FALSE()))</f>
        <v>78</v>
      </c>
      <c r="N46" s="115" t="n">
        <f aca="false">IF(ISERROR(VLOOKUP($B46,'Race 9'!$G$3:$I$50,3,FALSE())),0,VLOOKUP($B46,'Race 9'!$G$3:$I$50,3,FALSE()))</f>
        <v>81</v>
      </c>
      <c r="O46" s="115" t="n">
        <f aca="false">IF(ISERROR(VLOOKUP($B46,'Race 10'!$G$3:$I$55,3,FALSE())),0,VLOOKUP($B46,'Race 10'!$G$3:$I$55,3,FALSE()))</f>
        <v>86</v>
      </c>
      <c r="P46" s="128" t="n">
        <v>4</v>
      </c>
      <c r="Q46" s="2" t="n">
        <v>4</v>
      </c>
      <c r="R46" s="2"/>
    </row>
    <row r="47" customFormat="false" ht="12.75" hidden="false" customHeight="false" outlineLevel="0" collapsed="false">
      <c r="A47" s="115" t="n">
        <v>2</v>
      </c>
      <c r="B47" s="116" t="s">
        <v>160</v>
      </c>
      <c r="C47" s="115" t="n">
        <f aca="false">COUNTIF(F47:O47,"&gt;0")</f>
        <v>3</v>
      </c>
      <c r="D47" s="115" t="n">
        <f aca="false">SUM(LARGE(F47:O47,{1,2,3,4,5,6,7}))</f>
        <v>227</v>
      </c>
      <c r="E47" s="141" t="n">
        <f aca="false">SUM(F47:O47)/C47</f>
        <v>75.6666666666667</v>
      </c>
      <c r="F47" s="117" t="n">
        <f aca="false">IF(ISERROR(VLOOKUP(B47,'Race 1'!$G$3:$I$65,3,FALSE())),0,VLOOKUP(B47,'Race 1'!$G$3:$I$65,3,FALSE()))</f>
        <v>0</v>
      </c>
      <c r="G47" s="117" t="n">
        <f aca="false">IF(ISERROR(VLOOKUP(B47,'Race 2'!$G$3:$I$65,3,FALSE())),0,VLOOKUP(B47,'Race 2'!$G$3:$I$65,3,FALSE()))</f>
        <v>0</v>
      </c>
      <c r="H47" s="117" t="n">
        <f aca="false">IF(ISERROR(VLOOKUP(B47,'Race 3'!$G$3:$I$65,3,FALSE())),0,VLOOKUP(B47,'Race 3'!$G$3:$I$65,3,FALSE()))</f>
        <v>0</v>
      </c>
      <c r="I47" s="117" t="n">
        <f aca="false">IF(ISERROR(VLOOKUP(B47,'Race 4'!$G$3:$I$65,3,FALSE())),0,VLOOKUP(B47,'Race 4'!$G$3:$I$65,3,FALSE()))</f>
        <v>0</v>
      </c>
      <c r="J47" s="115" t="n">
        <f aca="false">IF(ISERROR(VLOOKUP(B47,'Race 5'!$G$3:$I$64,3,FALSE())),0,VLOOKUP(B47,'Race 5'!$G$3:$I$64,3,FALSE()))</f>
        <v>0</v>
      </c>
      <c r="K47" s="115" t="n">
        <f aca="false">IF(ISERROR(VLOOKUP(B47,'Race 6'!$G$3:$I$50,3,FALSE())),0,VLOOKUP(B47,'Race 6'!$G$3:$I$50,3,FALSE()))</f>
        <v>76</v>
      </c>
      <c r="L47" s="115" t="n">
        <f aca="false">IF(ISERROR(VLOOKUP($B47,'Race 7'!$G$3:$I$47,3,FALSE())),0,VLOOKUP($B47,'Race 7'!$G$3:$I$47,3,FALSE()))</f>
        <v>0</v>
      </c>
      <c r="M47" s="115" t="n">
        <f aca="false">IF(ISERROR(VLOOKUP($B47,'Race 8'!$G$3:$I$65,3,FALSE())),0,VLOOKUP($B47,'Race 8'!$G$3:$I$65,3,FALSE()))</f>
        <v>0</v>
      </c>
      <c r="N47" s="115" t="n">
        <f aca="false">IF(ISERROR(VLOOKUP($B47,'Race 9'!$G$3:$I$50,3,FALSE())),0,VLOOKUP($B47,'Race 9'!$G$3:$I$50,3,FALSE()))</f>
        <v>74</v>
      </c>
      <c r="O47" s="115" t="n">
        <f aca="false">IF(ISERROR(VLOOKUP($B47,'Race 10'!$G$3:$I$55,3,FALSE())),0,VLOOKUP($B47,'Race 10'!$G$3:$I$55,3,FALSE()))</f>
        <v>77</v>
      </c>
      <c r="P47" s="128"/>
      <c r="Q47" s="2" t="n">
        <v>4</v>
      </c>
      <c r="R47" s="2"/>
    </row>
    <row r="48" customFormat="false" ht="12.75" hidden="false" customHeight="false" outlineLevel="0" collapsed="false">
      <c r="A48" s="115" t="n">
        <v>3</v>
      </c>
      <c r="B48" s="122" t="s">
        <v>161</v>
      </c>
      <c r="C48" s="115" t="n">
        <f aca="false">COUNTIF(F48:O48,"&gt;0")</f>
        <v>5</v>
      </c>
      <c r="D48" s="115" t="n">
        <f aca="false">SUM(LARGE(F48:O48,{1,2,3,4,5,6,7}))</f>
        <v>373</v>
      </c>
      <c r="E48" s="141" t="n">
        <f aca="false">SUM(F48:O48)/C48</f>
        <v>74.6</v>
      </c>
      <c r="F48" s="117" t="n">
        <f aca="false">IF(ISERROR(VLOOKUP(B48,'Race 1'!$G$3:$I$65,3,FALSE())),0,VLOOKUP(B48,'Race 1'!$G$3:$I$65,3,FALSE()))</f>
        <v>0</v>
      </c>
      <c r="G48" s="117" t="n">
        <f aca="false">IF(ISERROR(VLOOKUP(B48,'Race 2'!$G$3:$I$65,3,FALSE())),0,VLOOKUP(B48,'Race 2'!$G$3:$I$65,3,FALSE()))</f>
        <v>0</v>
      </c>
      <c r="H48" s="117" t="n">
        <f aca="false">IF(ISERROR(VLOOKUP(B48,'Race 3'!$G$3:$I$65,3,FALSE())),0,VLOOKUP(B48,'Race 3'!$G$3:$I$65,3,FALSE()))</f>
        <v>0</v>
      </c>
      <c r="I48" s="117" t="n">
        <f aca="false">IF(ISERROR(VLOOKUP(B48,'Race 4'!$G$3:$I$65,3,FALSE())),0,VLOOKUP(B48,'Race 4'!$G$3:$I$65,3,FALSE()))</f>
        <v>0</v>
      </c>
      <c r="J48" s="115" t="n">
        <f aca="false">IF(ISERROR(VLOOKUP(B48,'Race 5'!$G$3:$I$64,3,FALSE())),0,VLOOKUP(B48,'Race 5'!$G$3:$I$64,3,FALSE()))</f>
        <v>0</v>
      </c>
      <c r="K48" s="115" t="n">
        <f aca="false">IF(ISERROR(VLOOKUP(B48,'Race 6'!$G$3:$I$50,3,FALSE())),0,VLOOKUP(B48,'Race 6'!$G$3:$I$50,3,FALSE()))</f>
        <v>70</v>
      </c>
      <c r="L48" s="115" t="n">
        <f aca="false">IF(ISERROR(VLOOKUP($B48,'Race 7'!$G$3:$I$47,3,FALSE())),0,VLOOKUP($B48,'Race 7'!$G$3:$I$47,3,FALSE()))</f>
        <v>71</v>
      </c>
      <c r="M48" s="115" t="n">
        <f aca="false">IF(ISERROR(VLOOKUP($B48,'Race 8'!$G$3:$I$65,3,FALSE())),0,VLOOKUP($B48,'Race 8'!$G$3:$I$65,3,FALSE()))</f>
        <v>73</v>
      </c>
      <c r="N48" s="115" t="n">
        <f aca="false">IF(ISERROR(VLOOKUP($B48,'Race 9'!$G$3:$I$50,3,FALSE())),0,VLOOKUP($B48,'Race 9'!$G$3:$I$50,3,FALSE()))</f>
        <v>78</v>
      </c>
      <c r="O48" s="115" t="n">
        <f aca="false">IF(ISERROR(VLOOKUP($B48,'Race 10'!$G$3:$I$55,3,FALSE())),0,VLOOKUP($B48,'Race 10'!$G$3:$I$55,3,FALSE()))</f>
        <v>81</v>
      </c>
      <c r="P48" s="128"/>
      <c r="Q48" s="2" t="n">
        <v>4</v>
      </c>
      <c r="R48" s="2"/>
    </row>
    <row r="49" customFormat="false" ht="12.75" hidden="false" customHeight="false" outlineLevel="0" collapsed="false">
      <c r="A49" s="115" t="n">
        <v>4</v>
      </c>
      <c r="B49" s="116" t="s">
        <v>66</v>
      </c>
      <c r="C49" s="115" t="n">
        <f aca="false">COUNTIF(F49:O49,"&gt;0")</f>
        <v>6</v>
      </c>
      <c r="D49" s="115" t="n">
        <f aca="false">SUM(LARGE(F49:O49,{1,2,3,4,5,6,7}))</f>
        <v>447</v>
      </c>
      <c r="E49" s="141" t="n">
        <f aca="false">SUM(F49:O49)/C49</f>
        <v>74.5</v>
      </c>
      <c r="F49" s="117" t="n">
        <f aca="false">IF(ISERROR(VLOOKUP(B49,'Race 1'!$G$3:$I$65,3,FALSE())),0,VLOOKUP(B49,'Race 1'!$G$3:$I$65,3,FALSE()))</f>
        <v>73</v>
      </c>
      <c r="G49" s="117" t="n">
        <f aca="false">IF(ISERROR(VLOOKUP(B49,'Race 2'!$G$3:$I$65,3,FALSE())),0,VLOOKUP(B49,'Race 2'!$G$3:$I$65,3,FALSE()))</f>
        <v>0</v>
      </c>
      <c r="H49" s="117" t="n">
        <f aca="false">IF(ISERROR(VLOOKUP(B49,'Race 3'!$G$3:$I$65,3,FALSE())),0,VLOOKUP(B49,'Race 3'!$G$3:$I$65,3,FALSE()))</f>
        <v>75</v>
      </c>
      <c r="I49" s="117" t="n">
        <f aca="false">IF(ISERROR(VLOOKUP(B49,'Race 4'!$G$3:$I$65,3,FALSE())),0,VLOOKUP(B49,'Race 4'!$G$3:$I$65,3,FALSE()))</f>
        <v>64</v>
      </c>
      <c r="J49" s="115" t="n">
        <f aca="false">IF(ISERROR(VLOOKUP(B49,'Race 5'!$G$3:$I$64,3,FALSE())),0,VLOOKUP(B49,'Race 5'!$G$3:$I$64,3,FALSE()))</f>
        <v>0</v>
      </c>
      <c r="K49" s="115" t="n">
        <f aca="false">IF(ISERROR(VLOOKUP(B49,'Race 6'!$G$3:$I$50,3,FALSE())),0,VLOOKUP(B49,'Race 6'!$G$3:$I$50,3,FALSE()))</f>
        <v>0</v>
      </c>
      <c r="L49" s="115" t="n">
        <f aca="false">IF(ISERROR(VLOOKUP($B49,'Race 7'!$G$3:$I$47,3,FALSE())),0,VLOOKUP($B49,'Race 7'!$G$3:$I$47,3,FALSE()))</f>
        <v>74</v>
      </c>
      <c r="M49" s="115" t="n">
        <f aca="false">IF(ISERROR(VLOOKUP($B49,'Race 8'!$G$3:$I$65,3,FALSE())),0,VLOOKUP($B49,'Race 8'!$G$3:$I$65,3,FALSE()))</f>
        <v>0</v>
      </c>
      <c r="N49" s="115" t="n">
        <f aca="false">IF(ISERROR(VLOOKUP($B49,'Race 9'!$G$3:$I$50,3,FALSE())),0,VLOOKUP($B49,'Race 9'!$G$3:$I$50,3,FALSE()))</f>
        <v>77</v>
      </c>
      <c r="O49" s="115" t="n">
        <f aca="false">IF(ISERROR(VLOOKUP($B49,'Race 10'!$G$3:$I$55,3,FALSE())),0,VLOOKUP($B49,'Race 10'!$G$3:$I$55,3,FALSE()))</f>
        <v>84</v>
      </c>
      <c r="P49" s="128"/>
      <c r="Q49" s="2" t="n">
        <v>4</v>
      </c>
      <c r="R49" s="2"/>
    </row>
    <row r="50" customFormat="false" ht="12.75" hidden="false" customHeight="false" outlineLevel="0" collapsed="false">
      <c r="A50" s="115" t="n">
        <v>5</v>
      </c>
      <c r="B50" s="122" t="s">
        <v>140</v>
      </c>
      <c r="C50" s="115" t="n">
        <f aca="false">COUNTIF(F50:O50,"&gt;0")</f>
        <v>3</v>
      </c>
      <c r="D50" s="115" t="n">
        <f aca="false">SUM(LARGE(F50:O50,{1,2,3,4,5,6,7}))</f>
        <v>221</v>
      </c>
      <c r="E50" s="141" t="n">
        <f aca="false">SUM(F50:O50)/C50</f>
        <v>73.6666666666667</v>
      </c>
      <c r="F50" s="117" t="n">
        <f aca="false">IF(ISERROR(VLOOKUP(B50,'Race 1'!$G$3:$I$65,3,FALSE())),0,VLOOKUP(B50,'Race 1'!$G$3:$I$65,3,FALSE()))</f>
        <v>0</v>
      </c>
      <c r="G50" s="117" t="n">
        <f aca="false">IF(ISERROR(VLOOKUP(B50,'Race 2'!$G$3:$I$65,3,FALSE())),0,VLOOKUP(B50,'Race 2'!$G$3:$I$65,3,FALSE()))</f>
        <v>0</v>
      </c>
      <c r="H50" s="117" t="n">
        <f aca="false">IF(ISERROR(VLOOKUP(B50,'Race 3'!$G$3:$I$65,3,FALSE())),0,VLOOKUP(B50,'Race 3'!$G$3:$I$65,3,FALSE()))</f>
        <v>77</v>
      </c>
      <c r="I50" s="117" t="n">
        <f aca="false">IF(ISERROR(VLOOKUP(B50,'Race 4'!$G$3:$I$65,3,FALSE())),0,VLOOKUP(B50,'Race 4'!$G$3:$I$65,3,FALSE()))</f>
        <v>65</v>
      </c>
      <c r="J50" s="115" t="n">
        <f aca="false">IF(ISERROR(VLOOKUP(B50,'Race 5'!$G$3:$I$64,3,FALSE())),0,VLOOKUP(B50,'Race 5'!$G$3:$I$64,3,FALSE()))</f>
        <v>0</v>
      </c>
      <c r="K50" s="115" t="n">
        <f aca="false">IF(ISERROR(VLOOKUP(B50,'Race 6'!$G$3:$I$50,3,FALSE())),0,VLOOKUP(B50,'Race 6'!$G$3:$I$50,3,FALSE()))</f>
        <v>79</v>
      </c>
      <c r="L50" s="115" t="n">
        <f aca="false">IF(ISERROR(VLOOKUP($B50,'Race 7'!$G$3:$I$47,3,FALSE())),0,VLOOKUP($B50,'Race 7'!$G$3:$I$47,3,FALSE()))</f>
        <v>0</v>
      </c>
      <c r="M50" s="115" t="n">
        <f aca="false">IF(ISERROR(VLOOKUP($B50,'Race 8'!$G$3:$I$65,3,FALSE())),0,VLOOKUP($B50,'Race 8'!$G$3:$I$65,3,FALSE()))</f>
        <v>0</v>
      </c>
      <c r="N50" s="115" t="n">
        <f aca="false">IF(ISERROR(VLOOKUP($B50,'Race 9'!$G$3:$I$50,3,FALSE())),0,VLOOKUP($B50,'Race 9'!$G$3:$I$50,3,FALSE()))</f>
        <v>0</v>
      </c>
      <c r="O50" s="115" t="n">
        <f aca="false">IF(ISERROR(VLOOKUP($B50,'Race 10'!$G$3:$I$55,3,FALSE())),0,VLOOKUP($B50,'Race 10'!$G$3:$I$55,3,FALSE()))</f>
        <v>0</v>
      </c>
      <c r="P50" s="128"/>
      <c r="Q50" s="2" t="n">
        <v>4</v>
      </c>
      <c r="R50" s="2"/>
    </row>
    <row r="51" customFormat="false" ht="12.75" hidden="false" customHeight="false" outlineLevel="0" collapsed="false">
      <c r="A51" s="115" t="n">
        <v>6</v>
      </c>
      <c r="B51" s="116" t="s">
        <v>81</v>
      </c>
      <c r="C51" s="115" t="n">
        <f aca="false">COUNTIF(F51:O51,"&gt;0")</f>
        <v>7</v>
      </c>
      <c r="D51" s="115" t="n">
        <f aca="false">SUM(LARGE(F51:O51,{1,2,3,4,5,6,7}))</f>
        <v>512</v>
      </c>
      <c r="E51" s="141" t="n">
        <f aca="false">SUM(F51:O51)/C51</f>
        <v>73.1428571428571</v>
      </c>
      <c r="F51" s="117" t="n">
        <f aca="false">IF(ISERROR(VLOOKUP(B51,'Race 1'!$G$3:$I$65,3,FALSE())),0,VLOOKUP(B51,'Race 1'!$G$3:$I$65,3,FALSE()))</f>
        <v>65</v>
      </c>
      <c r="G51" s="117" t="n">
        <f aca="false">IF(ISERROR(VLOOKUP(B51,'Race 2'!$G$3:$I$65,3,FALSE())),0,VLOOKUP(B51,'Race 2'!$G$3:$I$65,3,FALSE()))</f>
        <v>63</v>
      </c>
      <c r="H51" s="117" t="n">
        <f aca="false">IF(ISERROR(VLOOKUP(B51,'Race 3'!$G$3:$I$65,3,FALSE())),0,VLOOKUP(B51,'Race 3'!$G$3:$I$65,3,FALSE()))</f>
        <v>0</v>
      </c>
      <c r="I51" s="117" t="n">
        <f aca="false">IF(ISERROR(VLOOKUP(B51,'Race 4'!$G$3:$I$65,3,FALSE())),0,VLOOKUP(B51,'Race 4'!$G$3:$I$65,3,FALSE()))</f>
        <v>0</v>
      </c>
      <c r="J51" s="115" t="n">
        <f aca="false">IF(ISERROR(VLOOKUP(B51,'Race 5'!$G$3:$I$64,3,FALSE())),0,VLOOKUP(B51,'Race 5'!$G$3:$I$64,3,FALSE()))</f>
        <v>75</v>
      </c>
      <c r="K51" s="115" t="n">
        <f aca="false">IF(ISERROR(VLOOKUP(B51,'Race 6'!$G$3:$I$50,3,FALSE())),0,VLOOKUP(B51,'Race 6'!$G$3:$I$50,3,FALSE()))</f>
        <v>78</v>
      </c>
      <c r="L51" s="115" t="n">
        <f aca="false">IF(ISERROR(VLOOKUP($B51,'Race 7'!$G$3:$I$47,3,FALSE())),0,VLOOKUP($B51,'Race 7'!$G$3:$I$47,3,FALSE()))</f>
        <v>75</v>
      </c>
      <c r="M51" s="115" t="n">
        <f aca="false">IF(ISERROR(VLOOKUP($B51,'Race 8'!$G$3:$I$65,3,FALSE())),0,VLOOKUP($B51,'Race 8'!$G$3:$I$65,3,FALSE()))</f>
        <v>74</v>
      </c>
      <c r="N51" s="115" t="n">
        <f aca="false">IF(ISERROR(VLOOKUP($B51,'Race 9'!$G$3:$I$50,3,FALSE())),0,VLOOKUP($B51,'Race 9'!$G$3:$I$50,3,FALSE()))</f>
        <v>0</v>
      </c>
      <c r="O51" s="115" t="n">
        <f aca="false">IF(ISERROR(VLOOKUP($B51,'Race 10'!$G$3:$I$55,3,FALSE())),0,VLOOKUP($B51,'Race 10'!$G$3:$I$55,3,FALSE()))</f>
        <v>82</v>
      </c>
      <c r="P51" s="128"/>
      <c r="Q51" s="2" t="n">
        <v>4</v>
      </c>
      <c r="R51" s="2"/>
    </row>
    <row r="52" customFormat="false" ht="12.75" hidden="false" customHeight="false" outlineLevel="0" collapsed="false">
      <c r="A52" s="115" t="n">
        <v>7</v>
      </c>
      <c r="B52" s="116" t="s">
        <v>75</v>
      </c>
      <c r="C52" s="115" t="n">
        <f aca="false">COUNTIF(F52:O52,"&gt;0")</f>
        <v>8</v>
      </c>
      <c r="D52" s="115" t="n">
        <f aca="false">SUM(LARGE(F52:O52,{1,2,3,4,5,6,7}))</f>
        <v>510</v>
      </c>
      <c r="E52" s="141" t="n">
        <f aca="false">SUM(F52:O52)/C52</f>
        <v>71.625</v>
      </c>
      <c r="F52" s="117" t="n">
        <f aca="false">IF(ISERROR(VLOOKUP(B52,'Race 1'!$G$3:$I$65,3,FALSE())),0,VLOOKUP(B52,'Race 1'!$G$3:$I$65,3,FALSE()))</f>
        <v>69</v>
      </c>
      <c r="G52" s="117" t="n">
        <f aca="false">IF(ISERROR(VLOOKUP(B52,'Race 2'!$G$3:$I$65,3,FALSE())),0,VLOOKUP(B52,'Race 2'!$G$3:$I$65,3,FALSE()))</f>
        <v>66</v>
      </c>
      <c r="H52" s="117" t="n">
        <f aca="false">IF(ISERROR(VLOOKUP(B52,'Race 3'!$G$3:$I$65,3,FALSE())),0,VLOOKUP(B52,'Race 3'!$G$3:$I$65,3,FALSE()))</f>
        <v>71</v>
      </c>
      <c r="I52" s="117" t="n">
        <f aca="false">IF(ISERROR(VLOOKUP(B52,'Race 4'!$G$3:$I$65,3,FALSE())),0,VLOOKUP(B52,'Race 4'!$G$3:$I$65,3,FALSE()))</f>
        <v>63</v>
      </c>
      <c r="J52" s="115" t="n">
        <f aca="false">IF(ISERROR(VLOOKUP(B52,'Race 5'!$G$3:$I$64,3,FALSE())),0,VLOOKUP(B52,'Race 5'!$G$3:$I$64,3,FALSE()))</f>
        <v>0</v>
      </c>
      <c r="K52" s="115" t="n">
        <f aca="false">IF(ISERROR(VLOOKUP(B52,'Race 6'!$G$3:$I$50,3,FALSE())),0,VLOOKUP(B52,'Race 6'!$G$3:$I$50,3,FALSE()))</f>
        <v>73</v>
      </c>
      <c r="L52" s="115" t="n">
        <f aca="false">IF(ISERROR(VLOOKUP($B52,'Race 7'!$G$3:$I$47,3,FALSE())),0,VLOOKUP($B52,'Race 7'!$G$3:$I$47,3,FALSE()))</f>
        <v>0</v>
      </c>
      <c r="M52" s="115" t="n">
        <f aca="false">IF(ISERROR(VLOOKUP($B52,'Race 8'!$G$3:$I$65,3,FALSE())),0,VLOOKUP($B52,'Race 8'!$G$3:$I$65,3,FALSE()))</f>
        <v>75</v>
      </c>
      <c r="N52" s="115" t="n">
        <f aca="false">IF(ISERROR(VLOOKUP($B52,'Race 9'!$G$3:$I$50,3,FALSE())),0,VLOOKUP($B52,'Race 9'!$G$3:$I$50,3,FALSE()))</f>
        <v>76</v>
      </c>
      <c r="O52" s="115" t="n">
        <f aca="false">IF(ISERROR(VLOOKUP($B52,'Race 10'!$G$3:$I$55,3,FALSE())),0,VLOOKUP($B52,'Race 10'!$G$3:$I$55,3,FALSE()))</f>
        <v>80</v>
      </c>
      <c r="P52" s="128"/>
      <c r="Q52" s="2" t="n">
        <v>4</v>
      </c>
      <c r="R52" s="2"/>
    </row>
    <row r="53" customFormat="false" ht="12.75" hidden="false" customHeight="false" outlineLevel="0" collapsed="false">
      <c r="A53" s="115" t="n">
        <v>8</v>
      </c>
      <c r="B53" s="122" t="s">
        <v>69</v>
      </c>
      <c r="C53" s="115" t="n">
        <f aca="false">COUNTIF(F53:O53,"&gt;0")</f>
        <v>6</v>
      </c>
      <c r="D53" s="115" t="n">
        <f aca="false">SUM(LARGE(F53:O53,{1,2,3,4,5,6,7}))</f>
        <v>415</v>
      </c>
      <c r="E53" s="141" t="n">
        <f aca="false">SUM(F53:O53)/C53</f>
        <v>69.1666666666667</v>
      </c>
      <c r="F53" s="117" t="n">
        <f aca="false">IF(ISERROR(VLOOKUP(B53,'Race 1'!$G$3:$I$65,3,FALSE())),0,VLOOKUP(B53,'Race 1'!$G$3:$I$65,3,FALSE()))</f>
        <v>72</v>
      </c>
      <c r="G53" s="117" t="n">
        <f aca="false">IF(ISERROR(VLOOKUP(B53,'Race 2'!$G$3:$I$65,3,FALSE())),0,VLOOKUP(B53,'Race 2'!$G$3:$I$65,3,FALSE()))</f>
        <v>70</v>
      </c>
      <c r="H53" s="117" t="n">
        <f aca="false">IF(ISERROR(VLOOKUP(B53,'Race 3'!$G$3:$I$65,3,FALSE())),0,VLOOKUP(B53,'Race 3'!$G$3:$I$65,3,FALSE()))</f>
        <v>0</v>
      </c>
      <c r="I53" s="117" t="n">
        <f aca="false">IF(ISERROR(VLOOKUP(B53,'Race 4'!$G$3:$I$65,3,FALSE())),0,VLOOKUP(B53,'Race 4'!$G$3:$I$65,3,FALSE()))</f>
        <v>54</v>
      </c>
      <c r="J53" s="115" t="n">
        <f aca="false">IF(ISERROR(VLOOKUP(B53,'Race 5'!$G$3:$I$64,3,FALSE())),0,VLOOKUP(B53,'Race 5'!$G$3:$I$64,3,FALSE()))</f>
        <v>72</v>
      </c>
      <c r="K53" s="115" t="n">
        <f aca="false">IF(ISERROR(VLOOKUP(B53,'Race 6'!$G$3:$I$50,3,FALSE())),0,VLOOKUP(B53,'Race 6'!$G$3:$I$50,3,FALSE()))</f>
        <v>74</v>
      </c>
      <c r="L53" s="115" t="n">
        <f aca="false">IF(ISERROR(VLOOKUP($B53,'Race 7'!$G$3:$I$47,3,FALSE())),0,VLOOKUP($B53,'Race 7'!$G$3:$I$47,3,FALSE()))</f>
        <v>73</v>
      </c>
      <c r="M53" s="115" t="n">
        <f aca="false">IF(ISERROR(VLOOKUP($B53,'Race 8'!$G$3:$I$65,3,FALSE())),0,VLOOKUP($B53,'Race 8'!$G$3:$I$65,3,FALSE()))</f>
        <v>0</v>
      </c>
      <c r="N53" s="115" t="n">
        <f aca="false">IF(ISERROR(VLOOKUP($B53,'Race 9'!$G$3:$I$50,3,FALSE())),0,VLOOKUP($B53,'Race 9'!$G$3:$I$50,3,FALSE()))</f>
        <v>0</v>
      </c>
      <c r="O53" s="115" t="n">
        <f aca="false">IF(ISERROR(VLOOKUP($B53,'Race 10'!$G$3:$I$55,3,FALSE())),0,VLOOKUP($B53,'Race 10'!$G$3:$I$55,3,FALSE()))</f>
        <v>0</v>
      </c>
      <c r="P53" s="128"/>
      <c r="Q53" s="2" t="n">
        <v>4</v>
      </c>
      <c r="R53" s="2"/>
    </row>
    <row r="54" customFormat="false" ht="12.75" hidden="false" customHeight="false" outlineLevel="0" collapsed="false">
      <c r="A54" s="115" t="n">
        <v>9</v>
      </c>
      <c r="B54" s="122" t="s">
        <v>73</v>
      </c>
      <c r="C54" s="115" t="n">
        <f aca="false">COUNTIF(F54:O54,"&gt;0")</f>
        <v>2</v>
      </c>
      <c r="D54" s="115" t="n">
        <f aca="false">SUM(LARGE(F54:O54,{1,2,3,4,5,6,7}))</f>
        <v>138</v>
      </c>
      <c r="E54" s="141" t="n">
        <f aca="false">SUM(F54:O54)/C54</f>
        <v>69</v>
      </c>
      <c r="F54" s="117" t="n">
        <f aca="false">IF(ISERROR(VLOOKUP(B54,'Race 1'!$G$3:$I$65,3,FALSE())),0,VLOOKUP(B54,'Race 1'!$G$3:$I$65,3,FALSE()))</f>
        <v>70</v>
      </c>
      <c r="G54" s="117" t="n">
        <f aca="false">IF(ISERROR(VLOOKUP(B54,'Race 2'!$G$3:$I$65,3,FALSE())),0,VLOOKUP(B54,'Race 2'!$G$3:$I$65,3,FALSE()))</f>
        <v>68</v>
      </c>
      <c r="H54" s="117" t="n">
        <f aca="false">IF(ISERROR(VLOOKUP(B54,'Race 3'!$G$3:$I$65,3,FALSE())),0,VLOOKUP(B54,'Race 3'!$G$3:$I$65,3,FALSE()))</f>
        <v>0</v>
      </c>
      <c r="I54" s="117" t="n">
        <f aca="false">IF(ISERROR(VLOOKUP(B54,'Race 4'!$G$3:$I$65,3,FALSE())),0,VLOOKUP(B54,'Race 4'!$G$3:$I$65,3,FALSE()))</f>
        <v>0</v>
      </c>
      <c r="J54" s="115" t="n">
        <f aca="false">IF(ISERROR(VLOOKUP(B54,'Race 5'!$G$3:$I$64,3,FALSE())),0,VLOOKUP(B54,'Race 5'!$G$3:$I$64,3,FALSE()))</f>
        <v>0</v>
      </c>
      <c r="K54" s="115" t="n">
        <f aca="false">IF(ISERROR(VLOOKUP(B54,'Race 6'!$G$3:$I$50,3,FALSE())),0,VLOOKUP(B54,'Race 6'!$G$3:$I$50,3,FALSE()))</f>
        <v>0</v>
      </c>
      <c r="L54" s="115" t="n">
        <f aca="false">IF(ISERROR(VLOOKUP($B54,'Race 7'!$G$3:$I$47,3,FALSE())),0,VLOOKUP($B54,'Race 7'!$G$3:$I$47,3,FALSE()))</f>
        <v>0</v>
      </c>
      <c r="M54" s="115" t="n">
        <f aca="false">IF(ISERROR(VLOOKUP($B54,'Race 8'!$G$3:$I$65,3,FALSE())),0,VLOOKUP($B54,'Race 8'!$G$3:$I$65,3,FALSE()))</f>
        <v>0</v>
      </c>
      <c r="N54" s="115" t="n">
        <f aca="false">IF(ISERROR(VLOOKUP($B54,'Race 9'!$G$3:$I$50,3,FALSE())),0,VLOOKUP($B54,'Race 9'!$G$3:$I$50,3,FALSE()))</f>
        <v>0</v>
      </c>
      <c r="O54" s="115" t="n">
        <f aca="false">IF(ISERROR(VLOOKUP($B54,'Race 10'!$G$3:$I$55,3,FALSE())),0,VLOOKUP($B54,'Race 10'!$G$3:$I$55,3,FALSE()))</f>
        <v>0</v>
      </c>
      <c r="P54" s="128"/>
      <c r="Q54" s="2" t="n">
        <v>4</v>
      </c>
      <c r="R54" s="2"/>
    </row>
    <row r="55" customFormat="false" ht="12.75" hidden="false" customHeight="false" outlineLevel="0" collapsed="false">
      <c r="A55" s="115" t="n">
        <v>10</v>
      </c>
      <c r="B55" s="116" t="s">
        <v>85</v>
      </c>
      <c r="C55" s="115" t="n">
        <f aca="false">COUNTIF(F55:O55,"&gt;0")</f>
        <v>8</v>
      </c>
      <c r="D55" s="115" t="n">
        <f aca="false">SUM(LARGE(F55:O55,{1,2,3,4,5,6,7}))</f>
        <v>485</v>
      </c>
      <c r="E55" s="141" t="n">
        <f aca="false">SUM(F55:O55)/C55</f>
        <v>67.75</v>
      </c>
      <c r="F55" s="117" t="n">
        <f aca="false">IF(ISERROR(VLOOKUP(B55,'Race 1'!$G$3:$I$65,3,FALSE())),0,VLOOKUP(B55,'Race 1'!$G$3:$I$65,3,FALSE()))</f>
        <v>59</v>
      </c>
      <c r="G55" s="117" t="n">
        <f aca="false">IF(ISERROR(VLOOKUP(B55,'Race 2'!$G$3:$I$65,3,FALSE())),0,VLOOKUP(B55,'Race 2'!$G$3:$I$65,3,FALSE()))</f>
        <v>60</v>
      </c>
      <c r="H55" s="117" t="n">
        <f aca="false">IF(ISERROR(VLOOKUP(B55,'Race 3'!$G$3:$I$65,3,FALSE())),0,VLOOKUP(B55,'Race 3'!$G$3:$I$65,3,FALSE()))</f>
        <v>57</v>
      </c>
      <c r="I55" s="117" t="n">
        <f aca="false">IF(ISERROR(VLOOKUP(B55,'Race 4'!$G$3:$I$65,3,FALSE())),0,VLOOKUP(B55,'Race 4'!$G$3:$I$65,3,FALSE()))</f>
        <v>61</v>
      </c>
      <c r="J55" s="115" t="n">
        <f aca="false">IF(ISERROR(VLOOKUP(B55,'Race 5'!$G$3:$I$64,3,FALSE())),0,VLOOKUP(B55,'Race 5'!$G$3:$I$64,3,FALSE()))</f>
        <v>76</v>
      </c>
      <c r="K55" s="115" t="n">
        <f aca="false">IF(ISERROR(VLOOKUP(B55,'Race 6'!$G$3:$I$50,3,FALSE())),0,VLOOKUP(B55,'Race 6'!$G$3:$I$50,3,FALSE()))</f>
        <v>77</v>
      </c>
      <c r="L55" s="115" t="n">
        <f aca="false">IF(ISERROR(VLOOKUP($B55,'Race 7'!$G$3:$I$47,3,FALSE())),0,VLOOKUP($B55,'Race 7'!$G$3:$I$47,3,FALSE()))</f>
        <v>76</v>
      </c>
      <c r="M55" s="115" t="n">
        <f aca="false">IF(ISERROR(VLOOKUP($B55,'Race 8'!$G$3:$I$65,3,FALSE())),0,VLOOKUP($B55,'Race 8'!$G$3:$I$65,3,FALSE()))</f>
        <v>76</v>
      </c>
      <c r="N55" s="115" t="n">
        <f aca="false">IF(ISERROR(VLOOKUP($B55,'Race 9'!$G$3:$I$50,3,FALSE())),0,VLOOKUP($B55,'Race 9'!$G$3:$I$50,3,FALSE()))</f>
        <v>0</v>
      </c>
      <c r="O55" s="115" t="n">
        <f aca="false">IF(ISERROR(VLOOKUP($B55,'Race 10'!$G$3:$I$55,3,FALSE())),0,VLOOKUP($B55,'Race 10'!$G$3:$I$55,3,FALSE()))</f>
        <v>0</v>
      </c>
      <c r="P55" s="128"/>
      <c r="Q55" s="2" t="n">
        <v>4</v>
      </c>
      <c r="R55" s="2"/>
    </row>
    <row r="56" customFormat="false" ht="12.75" hidden="false" customHeight="false" outlineLevel="0" collapsed="false">
      <c r="A56" s="115" t="n">
        <v>11</v>
      </c>
      <c r="B56" s="116" t="s">
        <v>83</v>
      </c>
      <c r="C56" s="115" t="n">
        <f aca="false">COUNTIF(F56:O56,"&gt;0")</f>
        <v>3</v>
      </c>
      <c r="D56" s="115" t="n">
        <f aca="false">SUM(LARGE(F56:O56,{1,2,3,4,5,6,7}))</f>
        <v>201</v>
      </c>
      <c r="E56" s="141" t="n">
        <f aca="false">SUM(F56:O56)/C56</f>
        <v>67</v>
      </c>
      <c r="F56" s="117" t="n">
        <f aca="false">IF(ISERROR(VLOOKUP(B56,'Race 1'!$G$3:$I$65,3,FALSE())),0,VLOOKUP(B56,'Race 1'!$G$3:$I$65,3,FALSE()))</f>
        <v>64</v>
      </c>
      <c r="G56" s="117" t="n">
        <f aca="false">IF(ISERROR(VLOOKUP(B56,'Race 2'!$G$3:$I$65,3,FALSE())),0,VLOOKUP(B56,'Race 2'!$G$3:$I$65,3,FALSE()))</f>
        <v>67</v>
      </c>
      <c r="H56" s="117" t="n">
        <f aca="false">IF(ISERROR(VLOOKUP(B56,'Race 3'!$G$3:$I$65,3,FALSE())),0,VLOOKUP(B56,'Race 3'!$G$3:$I$65,3,FALSE()))</f>
        <v>0</v>
      </c>
      <c r="I56" s="117" t="n">
        <f aca="false">IF(ISERROR(VLOOKUP(B56,'Race 4'!$G$3:$I$65,3,FALSE())),0,VLOOKUP(B56,'Race 4'!$G$3:$I$65,3,FALSE()))</f>
        <v>0</v>
      </c>
      <c r="J56" s="115" t="n">
        <f aca="false">IF(ISERROR(VLOOKUP(B56,'Race 5'!$G$3:$I$64,3,FALSE())),0,VLOOKUP(B56,'Race 5'!$G$3:$I$64,3,FALSE()))</f>
        <v>0</v>
      </c>
      <c r="K56" s="115" t="n">
        <f aca="false">IF(ISERROR(VLOOKUP(B56,'Race 6'!$G$3:$I$50,3,FALSE())),0,VLOOKUP(B56,'Race 6'!$G$3:$I$50,3,FALSE()))</f>
        <v>0</v>
      </c>
      <c r="L56" s="115" t="n">
        <f aca="false">IF(ISERROR(VLOOKUP($B56,'Race 7'!$G$3:$I$47,3,FALSE())),0,VLOOKUP($B56,'Race 7'!$G$3:$I$47,3,FALSE()))</f>
        <v>0</v>
      </c>
      <c r="M56" s="115" t="n">
        <f aca="false">IF(ISERROR(VLOOKUP($B56,'Race 8'!$G$3:$I$65,3,FALSE())),0,VLOOKUP($B56,'Race 8'!$G$3:$I$65,3,FALSE()))</f>
        <v>70</v>
      </c>
      <c r="N56" s="115" t="n">
        <f aca="false">IF(ISERROR(VLOOKUP($B56,'Race 9'!$G$3:$I$50,3,FALSE())),0,VLOOKUP($B56,'Race 9'!$G$3:$I$50,3,FALSE()))</f>
        <v>0</v>
      </c>
      <c r="O56" s="115" t="n">
        <f aca="false">IF(ISERROR(VLOOKUP($B56,'Race 10'!$G$3:$I$55,3,FALSE())),0,VLOOKUP($B56,'Race 10'!$G$3:$I$55,3,FALSE()))</f>
        <v>0</v>
      </c>
      <c r="P56" s="128"/>
      <c r="Q56" s="2" t="n">
        <v>4</v>
      </c>
      <c r="R56" s="2"/>
    </row>
    <row r="57" customFormat="false" ht="12.75" hidden="false" customHeight="false" outlineLevel="0" collapsed="false">
      <c r="A57" s="115" t="n">
        <v>12</v>
      </c>
      <c r="B57" s="122" t="s">
        <v>129</v>
      </c>
      <c r="C57" s="115" t="n">
        <f aca="false">COUNTIF(F57:O57,"&gt;0")</f>
        <v>2</v>
      </c>
      <c r="D57" s="115" t="n">
        <f aca="false">SUM(LARGE(F57:O57,{1,2,3,4,5,6,7}))</f>
        <v>130</v>
      </c>
      <c r="E57" s="141" t="n">
        <f aca="false">SUM(F57:O57)/C57</f>
        <v>65</v>
      </c>
      <c r="F57" s="117" t="n">
        <f aca="false">IF(ISERROR(VLOOKUP(B57,'Race 1'!$G$3:$I$65,3,FALSE())),0,VLOOKUP(B57,'Race 1'!$G$3:$I$65,3,FALSE()))</f>
        <v>0</v>
      </c>
      <c r="G57" s="117" t="n">
        <f aca="false">IF(ISERROR(VLOOKUP(B57,'Race 2'!$G$3:$I$65,3,FALSE())),0,VLOOKUP(B57,'Race 2'!$G$3:$I$65,3,FALSE()))</f>
        <v>61</v>
      </c>
      <c r="H57" s="117" t="n">
        <f aca="false">IF(ISERROR(VLOOKUP(B57,'Race 3'!$G$3:$I$65,3,FALSE())),0,VLOOKUP(B57,'Race 3'!$G$3:$I$65,3,FALSE()))</f>
        <v>69</v>
      </c>
      <c r="I57" s="117" t="n">
        <f aca="false">IF(ISERROR(VLOOKUP(B57,'Race 4'!$G$3:$I$65,3,FALSE())),0,VLOOKUP(B57,'Race 4'!$G$3:$I$65,3,FALSE()))</f>
        <v>0</v>
      </c>
      <c r="J57" s="115" t="n">
        <f aca="false">IF(ISERROR(VLOOKUP(B57,'Race 5'!$G$3:$I$64,3,FALSE())),0,VLOOKUP(B57,'Race 5'!$G$3:$I$64,3,FALSE()))</f>
        <v>0</v>
      </c>
      <c r="K57" s="115" t="n">
        <f aca="false">IF(ISERROR(VLOOKUP(B57,'Race 6'!$G$3:$I$50,3,FALSE())),0,VLOOKUP(B57,'Race 6'!$G$3:$I$50,3,FALSE()))</f>
        <v>0</v>
      </c>
      <c r="L57" s="115" t="n">
        <f aca="false">IF(ISERROR(VLOOKUP($B57,'Race 7'!$G$3:$I$47,3,FALSE())),0,VLOOKUP($B57,'Race 7'!$G$3:$I$47,3,FALSE()))</f>
        <v>0</v>
      </c>
      <c r="M57" s="115" t="n">
        <f aca="false">IF(ISERROR(VLOOKUP($B57,'Race 8'!$G$3:$I$65,3,FALSE())),0,VLOOKUP($B57,'Race 8'!$G$3:$I$65,3,FALSE()))</f>
        <v>0</v>
      </c>
      <c r="N57" s="115" t="n">
        <f aca="false">IF(ISERROR(VLOOKUP($B57,'Race 9'!$G$3:$I$50,3,FALSE())),0,VLOOKUP($B57,'Race 9'!$G$3:$I$50,3,FALSE()))</f>
        <v>0</v>
      </c>
      <c r="O57" s="115" t="n">
        <f aca="false">IF(ISERROR(VLOOKUP($B57,'Race 10'!$G$3:$I$55,3,FALSE())),0,VLOOKUP($B57,'Race 10'!$G$3:$I$55,3,FALSE()))</f>
        <v>0</v>
      </c>
      <c r="P57" s="128"/>
      <c r="Q57" s="2" t="n">
        <v>4</v>
      </c>
      <c r="R57" s="2"/>
    </row>
    <row r="58" customFormat="false" ht="12.75" hidden="false" customHeight="false" outlineLevel="0" collapsed="false">
      <c r="A58" s="115" t="n">
        <v>13</v>
      </c>
      <c r="B58" s="116" t="s">
        <v>88</v>
      </c>
      <c r="C58" s="115" t="n">
        <f aca="false">COUNTIF(F58:O58,"&gt;0")</f>
        <v>7</v>
      </c>
      <c r="D58" s="115" t="n">
        <f aca="false">SUM(LARGE(F58:O58,{1,2,3,4,5,6,7}))</f>
        <v>434</v>
      </c>
      <c r="E58" s="141" t="n">
        <f aca="false">SUM(F58:O58)/C58</f>
        <v>62</v>
      </c>
      <c r="F58" s="117" t="n">
        <f aca="false">IF(ISERROR(VLOOKUP(B58,'Race 1'!$G$3:$I$65,3,FALSE())),0,VLOOKUP(B58,'Race 1'!$G$3:$I$65,3,FALSE()))</f>
        <v>51</v>
      </c>
      <c r="G58" s="117" t="n">
        <f aca="false">IF(ISERROR(VLOOKUP(B58,'Race 2'!$G$3:$I$65,3,FALSE())),0,VLOOKUP(B58,'Race 2'!$G$3:$I$65,3,FALSE()))</f>
        <v>57</v>
      </c>
      <c r="H58" s="117" t="n">
        <f aca="false">IF(ISERROR(VLOOKUP(B58,'Race 3'!$G$3:$I$65,3,FALSE())),0,VLOOKUP(B58,'Race 3'!$G$3:$I$65,3,FALSE()))</f>
        <v>60</v>
      </c>
      <c r="I58" s="117" t="n">
        <f aca="false">IF(ISERROR(VLOOKUP(B58,'Race 4'!$G$3:$I$65,3,FALSE())),0,VLOOKUP(B58,'Race 4'!$G$3:$I$65,3,FALSE()))</f>
        <v>55</v>
      </c>
      <c r="J58" s="115" t="n">
        <f aca="false">IF(ISERROR(VLOOKUP(B58,'Race 5'!$G$3:$I$64,3,FALSE())),0,VLOOKUP(B58,'Race 5'!$G$3:$I$64,3,FALSE()))</f>
        <v>0</v>
      </c>
      <c r="K58" s="115" t="n">
        <f aca="false">IF(ISERROR(VLOOKUP(B58,'Race 6'!$G$3:$I$50,3,FALSE())),0,VLOOKUP(B58,'Race 6'!$G$3:$I$50,3,FALSE()))</f>
        <v>0</v>
      </c>
      <c r="L58" s="115" t="n">
        <f aca="false">IF(ISERROR(VLOOKUP($B58,'Race 7'!$G$3:$I$47,3,FALSE())),0,VLOOKUP($B58,'Race 7'!$G$3:$I$47,3,FALSE()))</f>
        <v>66</v>
      </c>
      <c r="M58" s="115" t="n">
        <f aca="false">IF(ISERROR(VLOOKUP($B58,'Race 8'!$G$3:$I$65,3,FALSE())),0,VLOOKUP($B58,'Race 8'!$G$3:$I$65,3,FALSE()))</f>
        <v>72</v>
      </c>
      <c r="N58" s="115" t="n">
        <f aca="false">IF(ISERROR(VLOOKUP($B58,'Race 9'!$G$3:$I$50,3,FALSE())),0,VLOOKUP($B58,'Race 9'!$G$3:$I$50,3,FALSE()))</f>
        <v>73</v>
      </c>
      <c r="O58" s="115" t="n">
        <f aca="false">IF(ISERROR(VLOOKUP($B58,'Race 10'!$G$3:$I$55,3,FALSE())),0,VLOOKUP($B58,'Race 10'!$G$3:$I$55,3,FALSE()))</f>
        <v>0</v>
      </c>
      <c r="P58" s="128"/>
      <c r="Q58" s="2" t="n">
        <v>4</v>
      </c>
      <c r="R58" s="2"/>
    </row>
    <row r="59" customFormat="false" ht="12.75" hidden="false" customHeight="false" outlineLevel="0" collapsed="false">
      <c r="A59" s="124" t="n">
        <v>14</v>
      </c>
      <c r="B59" s="116" t="s">
        <v>78</v>
      </c>
      <c r="C59" s="124" t="n">
        <f aca="false">COUNTIF(F59:O59,"&gt;0")</f>
        <v>4</v>
      </c>
      <c r="D59" s="124" t="n">
        <f aca="false">SUM(LARGE(F59:O59,{1,2,3,4,5,6,7}))</f>
        <v>242</v>
      </c>
      <c r="E59" s="142" t="n">
        <f aca="false">SUM(F59:O59)/C59</f>
        <v>60.5</v>
      </c>
      <c r="F59" s="126" t="n">
        <f aca="false">IF(ISERROR(VLOOKUP(B59,'Race 1'!$G$3:$I$65,3,FALSE())),0,VLOOKUP(B59,'Race 1'!$G$3:$I$65,3,FALSE()))</f>
        <v>67</v>
      </c>
      <c r="G59" s="126" t="n">
        <f aca="false">IF(ISERROR(VLOOKUP(B59,'Race 2'!$G$3:$I$65,3,FALSE())),0,VLOOKUP(B59,'Race 2'!$G$3:$I$65,3,FALSE()))</f>
        <v>51</v>
      </c>
      <c r="H59" s="126" t="n">
        <f aca="false">IF(ISERROR(VLOOKUP(B59,'Race 3'!$G$3:$I$65,3,FALSE())),0,VLOOKUP(B59,'Race 3'!$G$3:$I$65,3,FALSE()))</f>
        <v>64</v>
      </c>
      <c r="I59" s="126" t="n">
        <f aca="false">IF(ISERROR(VLOOKUP(B59,'Race 4'!$G$3:$I$65,3,FALSE())),0,VLOOKUP(B59,'Race 4'!$G$3:$I$65,3,FALSE()))</f>
        <v>0</v>
      </c>
      <c r="J59" s="124" t="n">
        <f aca="false">IF(ISERROR(VLOOKUP(B59,'Race 5'!$G$3:$I$64,3,FALSE())),0,VLOOKUP(B59,'Race 5'!$G$3:$I$64,3,FALSE()))</f>
        <v>60</v>
      </c>
      <c r="K59" s="124" t="n">
        <f aca="false">IF(ISERROR(VLOOKUP(B59,'Race 6'!$G$3:$I$50,3,FALSE())),0,VLOOKUP(B59,'Race 6'!$G$3:$I$50,3,FALSE()))</f>
        <v>0</v>
      </c>
      <c r="L59" s="124" t="n">
        <f aca="false">IF(ISERROR(VLOOKUP($B59,'Race 7'!$G$3:$I$47,3,FALSE())),0,VLOOKUP($B59,'Race 7'!$G$3:$I$47,3,FALSE()))</f>
        <v>0</v>
      </c>
      <c r="M59" s="124" t="n">
        <f aca="false">IF(ISERROR(VLOOKUP($B59,'Race 8'!$G$3:$I$65,3,FALSE())),0,VLOOKUP($B59,'Race 8'!$G$3:$I$65,3,FALSE()))</f>
        <v>0</v>
      </c>
      <c r="N59" s="124" t="n">
        <f aca="false">IF(ISERROR(VLOOKUP($B59,'Race 9'!$G$3:$I$50,3,FALSE())),0,VLOOKUP($B59,'Race 9'!$G$3:$I$50,3,FALSE()))</f>
        <v>0</v>
      </c>
      <c r="O59" s="124" t="n">
        <f aca="false">IF(ISERROR(VLOOKUP($B59,'Race 10'!$G$3:$I$55,3,FALSE())),0,VLOOKUP($B59,'Race 10'!$G$3:$I$55,3,FALSE()))</f>
        <v>0</v>
      </c>
      <c r="P59" s="128"/>
      <c r="Q59" s="2" t="n">
        <v>4</v>
      </c>
      <c r="R59" s="2"/>
      <c r="S59" s="131"/>
    </row>
    <row r="60" customFormat="false" ht="12" hidden="false" customHeight="false" outlineLevel="0" collapsed="false">
      <c r="A60" s="115" t="n">
        <v>1</v>
      </c>
      <c r="B60" s="63" t="s">
        <v>151</v>
      </c>
      <c r="C60" s="32" t="n">
        <f aca="false">COUNTIF(F60:O60,"&gt;0")</f>
        <v>3</v>
      </c>
      <c r="D60" s="32" t="n">
        <f aca="false">SUM(LARGE(F60:O60,{1,2,3,4,5,6,7}))</f>
        <v>212</v>
      </c>
      <c r="E60" s="102" t="n">
        <f aca="false">SUM(F60:O60)/C60</f>
        <v>70.6666666666667</v>
      </c>
      <c r="F60" s="32" t="n">
        <f aca="false">IF(ISERROR(VLOOKUP(B60,'Race 1'!$G$3:$I$65,3,FALSE())),0,VLOOKUP(B60,'Race 1'!$G$3:$I$65,3,FALSE()))</f>
        <v>0</v>
      </c>
      <c r="G60" s="32" t="n">
        <f aca="false">IF(ISERROR(VLOOKUP(B60,'Race 2'!$G$3:$I$65,3,FALSE())),0,VLOOKUP(B60,'Race 2'!$G$3:$I$65,3,FALSE()))</f>
        <v>0</v>
      </c>
      <c r="H60" s="32" t="n">
        <f aca="false">IF(ISERROR(VLOOKUP(B60,'Race 3'!$G$3:$I$65,3,FALSE())),0,VLOOKUP(B60,'Race 3'!$G$3:$I$65,3,FALSE()))</f>
        <v>0</v>
      </c>
      <c r="I60" s="32" t="str">
        <f aca="false">IF(ISERROR(VLOOKUP(B60,'Race 4'!$G$3:$I$65,3,FALSE())),0,VLOOKUP(B60,'Race 4'!$G$3:$I$65,3,FALSE()))</f>
        <v>guest</v>
      </c>
      <c r="J60" s="32" t="n">
        <f aca="false">IF(ISERROR(VLOOKUP(B60,'Race 5'!$G$3:$I$64,3,FALSE())),0,VLOOKUP(B60,'Race 5'!$G$3:$I$64,3,FALSE()))</f>
        <v>70</v>
      </c>
      <c r="K60" s="32" t="n">
        <f aca="false">IF(ISERROR(VLOOKUP(B60,'Race 6'!$G$3:$I$50,3,FALSE())),0,VLOOKUP(B60,'Race 6'!$G$3:$I$50,3,FALSE()))</f>
        <v>67</v>
      </c>
      <c r="L60" s="32" t="n">
        <f aca="false">IF(ISERROR(VLOOKUP($B60,'Race 7'!$G$3:$I$47,3,FALSE())),0,VLOOKUP($B60,'Race 7'!$G$3:$I$47,3,FALSE()))</f>
        <v>0</v>
      </c>
      <c r="M60" s="32" t="n">
        <f aca="false">IF(ISERROR(VLOOKUP($B60,'Race 8'!$G$3:$I$65,3,FALSE())),0,VLOOKUP($B60,'Race 8'!$G$3:$I$65,3,FALSE()))</f>
        <v>0</v>
      </c>
      <c r="N60" s="32" t="n">
        <f aca="false">IF(ISERROR(VLOOKUP($B60,'Race 9'!$G$3:$I$50,3,FALSE())),0,VLOOKUP($B60,'Race 9'!$G$3:$I$50,3,FALSE()))</f>
        <v>0</v>
      </c>
      <c r="O60" s="32" t="n">
        <f aca="false">IF(ISERROR(VLOOKUP($B60,'Race 10'!$G$3:$I$55,3,FALSE())),0,VLOOKUP($B60,'Race 10'!$G$3:$I$55,3,FALSE()))</f>
        <v>75</v>
      </c>
      <c r="P60" s="143"/>
      <c r="Q60" s="2" t="n">
        <v>5</v>
      </c>
      <c r="R60" s="2"/>
      <c r="S60" s="133"/>
    </row>
    <row r="61" customFormat="false" ht="12.75" hidden="false" customHeight="false" outlineLevel="0" collapsed="false">
      <c r="A61" s="115" t="n">
        <v>2</v>
      </c>
      <c r="B61" s="122" t="s">
        <v>141</v>
      </c>
      <c r="C61" s="115" t="n">
        <f aca="false">COUNTIF(F61:O61,"&gt;0")</f>
        <v>1</v>
      </c>
      <c r="D61" s="115" t="n">
        <f aca="false">SUM(LARGE(F61:O61,{1,2,3,4,5,6,7}))</f>
        <v>70</v>
      </c>
      <c r="E61" s="102" t="n">
        <f aca="false">SUM(F61:O61)/C61</f>
        <v>70</v>
      </c>
      <c r="F61" s="117" t="n">
        <f aca="false">IF(ISERROR(VLOOKUP(B61,'Race 1'!$G$3:$I$65,3,FALSE())),0,VLOOKUP(B61,'Race 1'!$G$3:$I$65,3,FALSE()))</f>
        <v>0</v>
      </c>
      <c r="G61" s="117" t="n">
        <f aca="false">IF(ISERROR(VLOOKUP(B61,'Race 2'!$G$3:$I$65,3,FALSE())),0,VLOOKUP(B61,'Race 2'!$G$3:$I$65,3,FALSE()))</f>
        <v>0</v>
      </c>
      <c r="H61" s="117" t="n">
        <f aca="false">IF(ISERROR(VLOOKUP(B61,'Race 3'!$G$3:$I$65,3,FALSE())),0,VLOOKUP(B61,'Race 3'!$G$3:$I$65,3,FALSE()))</f>
        <v>70</v>
      </c>
      <c r="I61" s="117" t="n">
        <f aca="false">IF(ISERROR(VLOOKUP(B61,'Race 4'!$G$3:$I$65,3,FALSE())),0,VLOOKUP(B61,'Race 4'!$G$3:$I$65,3,FALSE()))</f>
        <v>0</v>
      </c>
      <c r="J61" s="115" t="n">
        <f aca="false">IF(ISERROR(VLOOKUP(B61,'Race 5'!$G$3:$I$64,3,FALSE())),0,VLOOKUP(B61,'Race 5'!$G$3:$I$64,3,FALSE()))</f>
        <v>0</v>
      </c>
      <c r="K61" s="115" t="n">
        <f aca="false">IF(ISERROR(VLOOKUP(B61,'Race 6'!$G$3:$I$50,3,FALSE())),0,VLOOKUP(B61,'Race 6'!$G$3:$I$50,3,FALSE()))</f>
        <v>0</v>
      </c>
      <c r="L61" s="115" t="n">
        <f aca="false">IF(ISERROR(VLOOKUP($B61,'Race 7'!$G$3:$I$47,3,FALSE())),0,VLOOKUP($B61,'Race 7'!$G$3:$I$47,3,FALSE()))</f>
        <v>0</v>
      </c>
      <c r="M61" s="115" t="n">
        <f aca="false">IF(ISERROR(VLOOKUP($B61,'Race 8'!$G$3:$I$65,3,FALSE())),0,VLOOKUP($B61,'Race 8'!$G$3:$I$65,3,FALSE()))</f>
        <v>0</v>
      </c>
      <c r="N61" s="115" t="n">
        <f aca="false">IF(ISERROR(VLOOKUP($B61,'Race 9'!$G$3:$I$50,3,FALSE())),0,VLOOKUP($B61,'Race 9'!$G$3:$I$50,3,FALSE()))</f>
        <v>0</v>
      </c>
      <c r="O61" s="115" t="n">
        <f aca="false">IF(ISERROR(VLOOKUP($B61,'Race 10'!$G$3:$I$55,3,FALSE())),0,VLOOKUP($B61,'Race 10'!$G$3:$I$55,3,FALSE()))</f>
        <v>0</v>
      </c>
      <c r="P61" s="143"/>
      <c r="Q61" s="2" t="n">
        <v>5</v>
      </c>
      <c r="R61" s="2"/>
      <c r="S61" s="133"/>
    </row>
    <row r="62" customFormat="false" ht="12.75" hidden="false" customHeight="false" outlineLevel="0" collapsed="false">
      <c r="A62" s="115" t="n">
        <v>3</v>
      </c>
      <c r="B62" s="122" t="s">
        <v>86</v>
      </c>
      <c r="C62" s="115" t="n">
        <f aca="false">COUNTIF(F62:O62,"&gt;0")</f>
        <v>5</v>
      </c>
      <c r="D62" s="115" t="n">
        <f aca="false">SUM(LARGE(F62:O62,{1,2,3,4,5,6,7}))</f>
        <v>340</v>
      </c>
      <c r="E62" s="102" t="n">
        <f aca="false">SUM(F62:O62)/C62</f>
        <v>68</v>
      </c>
      <c r="F62" s="117" t="n">
        <f aca="false">IF(ISERROR(VLOOKUP(B62,'Race 1'!$G$3:$I$65,3,FALSE())),0,VLOOKUP(B62,'Race 1'!$G$3:$I$65,3,FALSE()))</f>
        <v>63</v>
      </c>
      <c r="G62" s="117" t="n">
        <f aca="false">IF(ISERROR(VLOOKUP(B62,'Race 2'!$G$3:$I$65,3,FALSE())),0,VLOOKUP(B62,'Race 2'!$G$3:$I$65,3,FALSE()))</f>
        <v>64</v>
      </c>
      <c r="H62" s="117" t="n">
        <f aca="false">IF(ISERROR(VLOOKUP(B62,'Race 3'!$G$3:$I$65,3,FALSE())),0,VLOOKUP(B62,'Race 3'!$G$3:$I$65,3,FALSE()))</f>
        <v>72</v>
      </c>
      <c r="I62" s="117" t="n">
        <f aca="false">IF(ISERROR(VLOOKUP(B62,'Race 4'!$G$3:$I$65,3,FALSE())),0,VLOOKUP(B62,'Race 4'!$G$3:$I$65,3,FALSE()))</f>
        <v>0</v>
      </c>
      <c r="J62" s="115" t="n">
        <f aca="false">IF(ISERROR(VLOOKUP(B62,'Race 5'!$G$3:$I$64,3,FALSE())),0,VLOOKUP(B62,'Race 5'!$G$3:$I$64,3,FALSE()))</f>
        <v>77</v>
      </c>
      <c r="K62" s="115" t="n">
        <f aca="false">IF(ISERROR(VLOOKUP(B62,'Race 6'!$G$3:$I$50,3,FALSE())),0,VLOOKUP(B62,'Race 6'!$G$3:$I$50,3,FALSE()))</f>
        <v>0</v>
      </c>
      <c r="L62" s="115" t="n">
        <f aca="false">IF(ISERROR(VLOOKUP($B62,'Race 7'!$G$3:$I$47,3,FALSE())),0,VLOOKUP($B62,'Race 7'!$G$3:$I$47,3,FALSE()))</f>
        <v>64</v>
      </c>
      <c r="M62" s="115" t="n">
        <f aca="false">IF(ISERROR(VLOOKUP($B62,'Race 8'!$G$3:$I$65,3,FALSE())),0,VLOOKUP($B62,'Race 8'!$G$3:$I$65,3,FALSE()))</f>
        <v>0</v>
      </c>
      <c r="N62" s="115" t="n">
        <f aca="false">IF(ISERROR(VLOOKUP($B62,'Race 9'!$G$3:$I$50,3,FALSE())),0,VLOOKUP($B62,'Race 9'!$G$3:$I$50,3,FALSE()))</f>
        <v>0</v>
      </c>
      <c r="O62" s="115" t="n">
        <f aca="false">IF(ISERROR(VLOOKUP($B62,'Race 10'!$G$3:$I$55,3,FALSE())),0,VLOOKUP($B62,'Race 10'!$G$3:$I$55,3,FALSE()))</f>
        <v>0</v>
      </c>
      <c r="P62" s="143"/>
      <c r="Q62" s="2" t="n">
        <v>5</v>
      </c>
      <c r="R62" s="2"/>
      <c r="S62" s="133"/>
    </row>
    <row r="63" customFormat="false" ht="12.75" hidden="false" customHeight="false" outlineLevel="0" collapsed="false">
      <c r="A63" s="115" t="n">
        <v>4</v>
      </c>
      <c r="B63" s="116" t="s">
        <v>95</v>
      </c>
      <c r="C63" s="115" t="n">
        <f aca="false">COUNTIF(F63:O63,"&gt;0")</f>
        <v>8</v>
      </c>
      <c r="D63" s="115" t="n">
        <f aca="false">SUM(LARGE(F63:O63,{1,2,3,4,5,6,7}))</f>
        <v>487</v>
      </c>
      <c r="E63" s="102" t="n">
        <f aca="false">SUM(F63:O63)/C63</f>
        <v>68</v>
      </c>
      <c r="F63" s="117" t="n">
        <f aca="false">IF(ISERROR(VLOOKUP(B63,'Race 1'!$G$3:$I$65,3,FALSE())),0,VLOOKUP(B63,'Race 1'!$G$3:$I$65,3,FALSE()))</f>
        <v>57</v>
      </c>
      <c r="G63" s="117" t="n">
        <f aca="false">IF(ISERROR(VLOOKUP(B63,'Race 2'!$G$3:$I$65,3,FALSE())),0,VLOOKUP(B63,'Race 2'!$G$3:$I$65,3,FALSE()))</f>
        <v>62</v>
      </c>
      <c r="H63" s="117" t="n">
        <f aca="false">IF(ISERROR(VLOOKUP(B63,'Race 3'!$G$3:$I$65,3,FALSE())),0,VLOOKUP(B63,'Race 3'!$G$3:$I$65,3,FALSE()))</f>
        <v>67</v>
      </c>
      <c r="I63" s="117" t="n">
        <f aca="false">IF(ISERROR(VLOOKUP(B63,'Race 4'!$G$3:$I$65,3,FALSE())),0,VLOOKUP(B63,'Race 4'!$G$3:$I$65,3,FALSE()))</f>
        <v>0</v>
      </c>
      <c r="J63" s="115" t="n">
        <f aca="false">IF(ISERROR(VLOOKUP(B63,'Race 5'!$G$3:$I$64,3,FALSE())),0,VLOOKUP(B63,'Race 5'!$G$3:$I$64,3,FALSE()))</f>
        <v>74</v>
      </c>
      <c r="K63" s="115" t="n">
        <f aca="false">IF(ISERROR(VLOOKUP(B63,'Race 6'!$G$3:$I$50,3,FALSE())),0,VLOOKUP(B63,'Race 6'!$G$3:$I$50,3,FALSE()))</f>
        <v>69</v>
      </c>
      <c r="L63" s="115" t="n">
        <f aca="false">IF(ISERROR(VLOOKUP($B63,'Race 7'!$G$3:$I$47,3,FALSE())),0,VLOOKUP($B63,'Race 7'!$G$3:$I$47,3,FALSE()))</f>
        <v>69</v>
      </c>
      <c r="M63" s="115" t="n">
        <f aca="false">IF(ISERROR(VLOOKUP($B63,'Race 8'!$G$3:$I$65,3,FALSE())),0,VLOOKUP($B63,'Race 8'!$G$3:$I$65,3,FALSE()))</f>
        <v>68</v>
      </c>
      <c r="N63" s="115" t="n">
        <f aca="false">IF(ISERROR(VLOOKUP($B63,'Race 9'!$G$3:$I$50,3,FALSE())),0,VLOOKUP($B63,'Race 9'!$G$3:$I$50,3,FALSE()))</f>
        <v>0</v>
      </c>
      <c r="O63" s="115" t="n">
        <f aca="false">IF(ISERROR(VLOOKUP($B63,'Race 10'!$G$3:$I$55,3,FALSE())),0,VLOOKUP($B63,'Race 10'!$G$3:$I$55,3,FALSE()))</f>
        <v>78</v>
      </c>
      <c r="P63" s="143"/>
      <c r="Q63" s="2" t="n">
        <v>5</v>
      </c>
      <c r="R63" s="2"/>
      <c r="S63" s="133"/>
    </row>
    <row r="64" customFormat="false" ht="12.75" hidden="false" customHeight="false" outlineLevel="0" collapsed="false">
      <c r="A64" s="115" t="n">
        <v>5</v>
      </c>
      <c r="B64" s="116" t="s">
        <v>89</v>
      </c>
      <c r="C64" s="115" t="n">
        <f aca="false">COUNTIF(F64:O64,"&gt;0")</f>
        <v>3</v>
      </c>
      <c r="D64" s="115" t="n">
        <f aca="false">SUM(LARGE(F64:O64,{1,2,3,4,5,6,7}))</f>
        <v>203</v>
      </c>
      <c r="E64" s="102" t="n">
        <f aca="false">SUM(F64:O64)/C64</f>
        <v>67.6666666666667</v>
      </c>
      <c r="F64" s="117" t="n">
        <f aca="false">IF(ISERROR(VLOOKUP(B64,'Race 1'!$G$3:$I$65,3,FALSE())),0,VLOOKUP(B64,'Race 1'!$G$3:$I$65,3,FALSE()))</f>
        <v>61</v>
      </c>
      <c r="G64" s="117" t="n">
        <f aca="false">IF(ISERROR(VLOOKUP(B64,'Race 2'!$G$3:$I$65,3,FALSE())),0,VLOOKUP(B64,'Race 2'!$G$3:$I$65,3,FALSE()))</f>
        <v>69</v>
      </c>
      <c r="H64" s="117" t="n">
        <f aca="false">IF(ISERROR(VLOOKUP(B64,'Race 3'!$G$3:$I$65,3,FALSE())),0,VLOOKUP(B64,'Race 3'!$G$3:$I$65,3,FALSE()))</f>
        <v>73</v>
      </c>
      <c r="I64" s="117" t="n">
        <f aca="false">IF(ISERROR(VLOOKUP(B64,'Race 4'!$G$3:$I$65,3,FALSE())),0,VLOOKUP(B64,'Race 4'!$G$3:$I$65,3,FALSE()))</f>
        <v>0</v>
      </c>
      <c r="J64" s="115" t="n">
        <f aca="false">IF(ISERROR(VLOOKUP(B64,'Race 5'!$G$3:$I$64,3,FALSE())),0,VLOOKUP(B64,'Race 5'!$G$3:$I$64,3,FALSE()))</f>
        <v>0</v>
      </c>
      <c r="K64" s="115" t="n">
        <f aca="false">IF(ISERROR(VLOOKUP(B64,'Race 6'!$G$3:$I$50,3,FALSE())),0,VLOOKUP(B64,'Race 6'!$G$3:$I$50,3,FALSE()))</f>
        <v>0</v>
      </c>
      <c r="L64" s="115" t="n">
        <f aca="false">IF(ISERROR(VLOOKUP($B64,'Race 7'!$G$3:$I$47,3,FALSE())),0,VLOOKUP($B64,'Race 7'!$G$3:$I$47,3,FALSE()))</f>
        <v>0</v>
      </c>
      <c r="M64" s="115" t="n">
        <f aca="false">IF(ISERROR(VLOOKUP($B64,'Race 8'!$G$3:$I$65,3,FALSE())),0,VLOOKUP($B64,'Race 8'!$G$3:$I$65,3,FALSE()))</f>
        <v>0</v>
      </c>
      <c r="N64" s="115" t="n">
        <f aca="false">IF(ISERROR(VLOOKUP($B64,'Race 9'!$G$3:$I$50,3,FALSE())),0,VLOOKUP($B64,'Race 9'!$G$3:$I$50,3,FALSE()))</f>
        <v>0</v>
      </c>
      <c r="O64" s="115" t="n">
        <f aca="false">IF(ISERROR(VLOOKUP($B64,'Race 10'!$G$3:$I$55,3,FALSE())),0,VLOOKUP($B64,'Race 10'!$G$3:$I$55,3,FALSE()))</f>
        <v>0</v>
      </c>
      <c r="P64" s="143"/>
      <c r="Q64" s="2" t="n">
        <v>5</v>
      </c>
      <c r="R64" s="2"/>
      <c r="S64" s="133"/>
    </row>
    <row r="65" customFormat="false" ht="12.75" hidden="false" customHeight="false" outlineLevel="0" collapsed="false">
      <c r="A65" s="115" t="n">
        <v>6</v>
      </c>
      <c r="B65" s="116" t="s">
        <v>91</v>
      </c>
      <c r="C65" s="115" t="n">
        <f aca="false">COUNTIF(F65:O65,"&gt;0")</f>
        <v>8</v>
      </c>
      <c r="D65" s="115" t="n">
        <f aca="false">SUM(LARGE(F65:O65,{1,2,3,4,5,6,7}))</f>
        <v>478</v>
      </c>
      <c r="E65" s="102" t="n">
        <f aca="false">SUM(F65:O65)/C65</f>
        <v>67</v>
      </c>
      <c r="F65" s="117" t="n">
        <f aca="false">IF(ISERROR(VLOOKUP(B65,'Race 1'!$G$3:$I$65,3,FALSE())),0,VLOOKUP(B65,'Race 1'!$G$3:$I$65,3,FALSE()))</f>
        <v>60</v>
      </c>
      <c r="G65" s="117" t="n">
        <f aca="false">IF(ISERROR(VLOOKUP(B65,'Race 2'!$G$3:$I$65,3,FALSE())),0,VLOOKUP(B65,'Race 2'!$G$3:$I$65,3,FALSE()))</f>
        <v>0</v>
      </c>
      <c r="H65" s="117" t="n">
        <f aca="false">IF(ISERROR(VLOOKUP(B65,'Race 3'!$G$3:$I$65,3,FALSE())),0,VLOOKUP(B65,'Race 3'!$G$3:$I$65,3,FALSE()))</f>
        <v>66</v>
      </c>
      <c r="I65" s="117" t="n">
        <f aca="false">IF(ISERROR(VLOOKUP(B65,'Race 4'!$G$3:$I$65,3,FALSE())),0,VLOOKUP(B65,'Race 4'!$G$3:$I$65,3,FALSE()))</f>
        <v>58</v>
      </c>
      <c r="J65" s="115" t="n">
        <f aca="false">IF(ISERROR(VLOOKUP(B65,'Race 5'!$G$3:$I$64,3,FALSE())),0,VLOOKUP(B65,'Race 5'!$G$3:$I$64,3,FALSE()))</f>
        <v>67</v>
      </c>
      <c r="K65" s="115" t="n">
        <f aca="false">IF(ISERROR(VLOOKUP(B65,'Race 6'!$G$3:$I$50,3,FALSE())),0,VLOOKUP(B65,'Race 6'!$G$3:$I$50,3,FALSE()))</f>
        <v>68</v>
      </c>
      <c r="L65" s="115" t="n">
        <f aca="false">IF(ISERROR(VLOOKUP($B65,'Race 7'!$G$3:$I$47,3,FALSE())),0,VLOOKUP($B65,'Race 7'!$G$3:$I$47,3,FALSE()))</f>
        <v>67</v>
      </c>
      <c r="M65" s="115" t="n">
        <f aca="false">IF(ISERROR(VLOOKUP($B65,'Race 8'!$G$3:$I$65,3,FALSE())),0,VLOOKUP($B65,'Race 8'!$G$3:$I$65,3,FALSE()))</f>
        <v>0</v>
      </c>
      <c r="N65" s="115" t="n">
        <f aca="false">IF(ISERROR(VLOOKUP($B65,'Race 9'!$G$3:$I$50,3,FALSE())),0,VLOOKUP($B65,'Race 9'!$G$3:$I$50,3,FALSE()))</f>
        <v>71</v>
      </c>
      <c r="O65" s="115" t="n">
        <f aca="false">IF(ISERROR(VLOOKUP($B65,'Race 10'!$G$3:$I$55,3,FALSE())),0,VLOOKUP($B65,'Race 10'!$G$3:$I$55,3,FALSE()))</f>
        <v>79</v>
      </c>
      <c r="P65" s="143"/>
      <c r="Q65" s="2" t="n">
        <v>5</v>
      </c>
      <c r="R65" s="2"/>
      <c r="S65" s="133"/>
    </row>
    <row r="66" customFormat="false" ht="12.75" hidden="false" customHeight="false" outlineLevel="0" collapsed="false">
      <c r="A66" s="115" t="n">
        <v>7</v>
      </c>
      <c r="B66" s="116" t="s">
        <v>97</v>
      </c>
      <c r="C66" s="115" t="n">
        <f aca="false">COUNTIF(F66:O66,"&gt;0")</f>
        <v>9</v>
      </c>
      <c r="D66" s="115" t="n">
        <f aca="false">SUM(LARGE(F66:O66,{1,2,3,4,5,6,7}))</f>
        <v>482</v>
      </c>
      <c r="E66" s="102" t="n">
        <f aca="false">SUM(F66:O66)/C66</f>
        <v>66.3333333333333</v>
      </c>
      <c r="F66" s="117" t="n">
        <f aca="false">IF(ISERROR(VLOOKUP(B66,'Race 1'!$G$3:$I$65,3,FALSE())),0,VLOOKUP(B66,'Race 1'!$G$3:$I$65,3,FALSE()))</f>
        <v>56</v>
      </c>
      <c r="G66" s="117" t="n">
        <f aca="false">IF(ISERROR(VLOOKUP(B66,'Race 2'!$G$3:$I$65,3,FALSE())),0,VLOOKUP(B66,'Race 2'!$G$3:$I$65,3,FALSE()))</f>
        <v>59</v>
      </c>
      <c r="H66" s="117" t="n">
        <f aca="false">IF(ISERROR(VLOOKUP(B66,'Race 3'!$G$3:$I$65,3,FALSE())),0,VLOOKUP(B66,'Race 3'!$G$3:$I$65,3,FALSE()))</f>
        <v>68</v>
      </c>
      <c r="I66" s="117" t="n">
        <f aca="false">IF(ISERROR(VLOOKUP(B66,'Race 4'!$G$3:$I$65,3,FALSE())),0,VLOOKUP(B66,'Race 4'!$G$3:$I$65,3,FALSE()))</f>
        <v>62</v>
      </c>
      <c r="J66" s="115" t="n">
        <f aca="false">IF(ISERROR(VLOOKUP(B66,'Race 5'!$G$3:$I$64,3,FALSE())),0,VLOOKUP(B66,'Race 5'!$G$3:$I$64,3,FALSE()))</f>
        <v>71</v>
      </c>
      <c r="K66" s="115" t="n">
        <f aca="false">IF(ISERROR(VLOOKUP(B66,'Race 6'!$G$3:$I$50,3,FALSE())),0,VLOOKUP(B66,'Race 6'!$G$3:$I$50,3,FALSE()))</f>
        <v>72</v>
      </c>
      <c r="L66" s="115" t="n">
        <f aca="false">IF(ISERROR(VLOOKUP($B66,'Race 7'!$G$3:$I$47,3,FALSE())),0,VLOOKUP($B66,'Race 7'!$G$3:$I$47,3,FALSE()))</f>
        <v>68</v>
      </c>
      <c r="M66" s="115" t="n">
        <f aca="false">IF(ISERROR(VLOOKUP($B66,'Race 8'!$G$3:$I$65,3,FALSE())),0,VLOOKUP($B66,'Race 8'!$G$3:$I$65,3,FALSE()))</f>
        <v>69</v>
      </c>
      <c r="N66" s="115" t="n">
        <f aca="false">IF(ISERROR(VLOOKUP($B66,'Race 9'!$G$3:$I$50,3,FALSE())),0,VLOOKUP($B66,'Race 9'!$G$3:$I$50,3,FALSE()))</f>
        <v>72</v>
      </c>
      <c r="O66" s="115" t="n">
        <f aca="false">IF(ISERROR(VLOOKUP($B66,'Race 10'!$G$3:$I$55,3,FALSE())),0,VLOOKUP($B66,'Race 10'!$G$3:$I$55,3,FALSE()))</f>
        <v>0</v>
      </c>
      <c r="P66" s="143"/>
      <c r="Q66" s="2" t="n">
        <v>5</v>
      </c>
      <c r="R66" s="2"/>
      <c r="S66" s="133"/>
    </row>
    <row r="67" customFormat="false" ht="12.75" hidden="false" customHeight="false" outlineLevel="0" collapsed="false">
      <c r="A67" s="115" t="n">
        <v>8</v>
      </c>
      <c r="B67" s="122" t="s">
        <v>131</v>
      </c>
      <c r="C67" s="115" t="n">
        <f aca="false">COUNTIF(F67:O67,"&gt;0")</f>
        <v>8</v>
      </c>
      <c r="D67" s="115" t="n">
        <f aca="false">SUM(LARGE(F67:O67,{1,2,3,4,5,6,7}))</f>
        <v>460</v>
      </c>
      <c r="E67" s="102" t="n">
        <f aca="false">SUM(F67:O67)/C67</f>
        <v>64.5</v>
      </c>
      <c r="F67" s="117" t="n">
        <f aca="false">IF(ISERROR(VLOOKUP(B67,'Race 1'!$G$3:$I$65,3,FALSE())),0,VLOOKUP(B67,'Race 1'!$G$3:$I$65,3,FALSE()))</f>
        <v>0</v>
      </c>
      <c r="G67" s="117" t="n">
        <f aca="false">IF(ISERROR(VLOOKUP(B67,'Race 2'!$G$3:$I$65,3,FALSE())),0,VLOOKUP(B67,'Race 2'!$G$3:$I$65,3,FALSE()))</f>
        <v>56</v>
      </c>
      <c r="H67" s="117" t="n">
        <f aca="false">IF(ISERROR(VLOOKUP(B67,'Race 3'!$G$3:$I$65,3,FALSE())),0,VLOOKUP(B67,'Race 3'!$G$3:$I$65,3,FALSE()))</f>
        <v>63</v>
      </c>
      <c r="I67" s="117" t="n">
        <f aca="false">IF(ISERROR(VLOOKUP(B67,'Race 4'!$G$3:$I$65,3,FALSE())),0,VLOOKUP(B67,'Race 4'!$G$3:$I$65,3,FALSE()))</f>
        <v>57</v>
      </c>
      <c r="J67" s="115" t="n">
        <f aca="false">IF(ISERROR(VLOOKUP(B67,'Race 5'!$G$3:$I$64,3,FALSE())),0,VLOOKUP(B67,'Race 5'!$G$3:$I$64,3,FALSE()))</f>
        <v>68</v>
      </c>
      <c r="K67" s="115" t="n">
        <f aca="false">IF(ISERROR(VLOOKUP(B67,'Race 6'!$G$3:$I$50,3,FALSE())),0,VLOOKUP(B67,'Race 6'!$G$3:$I$50,3,FALSE()))</f>
        <v>66</v>
      </c>
      <c r="L67" s="115" t="n">
        <f aca="false">IF(ISERROR(VLOOKUP($B67,'Race 7'!$G$3:$I$47,3,FALSE())),0,VLOOKUP($B67,'Race 7'!$G$3:$I$47,3,FALSE()))</f>
        <v>0</v>
      </c>
      <c r="M67" s="115" t="n">
        <f aca="false">IF(ISERROR(VLOOKUP($B67,'Race 8'!$G$3:$I$65,3,FALSE())),0,VLOOKUP($B67,'Race 8'!$G$3:$I$65,3,FALSE()))</f>
        <v>65</v>
      </c>
      <c r="N67" s="115" t="n">
        <f aca="false">IF(ISERROR(VLOOKUP($B67,'Race 9'!$G$3:$I$50,3,FALSE())),0,VLOOKUP($B67,'Race 9'!$G$3:$I$50,3,FALSE()))</f>
        <v>68</v>
      </c>
      <c r="O67" s="115" t="n">
        <f aca="false">IF(ISERROR(VLOOKUP($B67,'Race 10'!$G$3:$I$55,3,FALSE())),0,VLOOKUP($B67,'Race 10'!$G$3:$I$55,3,FALSE()))</f>
        <v>73</v>
      </c>
      <c r="P67" s="143"/>
      <c r="Q67" s="2" t="n">
        <v>5</v>
      </c>
      <c r="R67" s="2"/>
      <c r="S67" s="133"/>
    </row>
    <row r="68" customFormat="false" ht="12.75" hidden="false" customHeight="false" outlineLevel="0" collapsed="false">
      <c r="A68" s="115" t="n">
        <v>9</v>
      </c>
      <c r="B68" s="116" t="s">
        <v>99</v>
      </c>
      <c r="C68" s="115" t="n">
        <f aca="false">COUNTIF(F68:O68,"&gt;0")</f>
        <v>6</v>
      </c>
      <c r="D68" s="115" t="n">
        <f aca="false">SUM(LARGE(F68:O68,{1,2,3,4,5,6,7}))</f>
        <v>350</v>
      </c>
      <c r="E68" s="102" t="n">
        <f aca="false">SUM(F68:O68)/C68</f>
        <v>58.3333333333333</v>
      </c>
      <c r="F68" s="117" t="n">
        <f aca="false">IF(ISERROR(VLOOKUP(B68,'Race 1'!$G$3:$I$65,3,FALSE())),0,VLOOKUP(B68,'Race 1'!$G$3:$I$65,3,FALSE()))</f>
        <v>55</v>
      </c>
      <c r="G68" s="117" t="n">
        <f aca="false">IF(ISERROR(VLOOKUP(B68,'Race 2'!$G$3:$I$65,3,FALSE())),0,VLOOKUP(B68,'Race 2'!$G$3:$I$65,3,FALSE()))</f>
        <v>53</v>
      </c>
      <c r="H68" s="117" t="n">
        <f aca="false">IF(ISERROR(VLOOKUP(B68,'Race 3'!$G$3:$I$65,3,FALSE())),0,VLOOKUP(B68,'Race 3'!$G$3:$I$65,3,FALSE()))</f>
        <v>59</v>
      </c>
      <c r="I68" s="117" t="n">
        <f aca="false">IF(ISERROR(VLOOKUP(B68,'Race 4'!$G$3:$I$65,3,FALSE())),0,VLOOKUP(B68,'Race 4'!$G$3:$I$65,3,FALSE()))</f>
        <v>52</v>
      </c>
      <c r="J68" s="115" t="n">
        <f aca="false">IF(ISERROR(VLOOKUP(B68,'Race 5'!$G$3:$I$64,3,FALSE())),0,VLOOKUP(B68,'Race 5'!$G$3:$I$64,3,FALSE()))</f>
        <v>0</v>
      </c>
      <c r="K68" s="115" t="n">
        <f aca="false">IF(ISERROR(VLOOKUP(B68,'Race 6'!$G$3:$I$50,3,FALSE())),0,VLOOKUP(B68,'Race 6'!$G$3:$I$50,3,FALSE()))</f>
        <v>0</v>
      </c>
      <c r="L68" s="115" t="n">
        <f aca="false">IF(ISERROR(VLOOKUP($B68,'Race 7'!$G$3:$I$47,3,FALSE())),0,VLOOKUP($B68,'Race 7'!$G$3:$I$47,3,FALSE()))</f>
        <v>0</v>
      </c>
      <c r="M68" s="115" t="n">
        <f aca="false">IF(ISERROR(VLOOKUP($B68,'Race 8'!$G$3:$I$65,3,FALSE())),0,VLOOKUP($B68,'Race 8'!$G$3:$I$65,3,FALSE()))</f>
        <v>0</v>
      </c>
      <c r="N68" s="115" t="n">
        <f aca="false">IF(ISERROR(VLOOKUP($B68,'Race 9'!$G$3:$I$50,3,FALSE())),0,VLOOKUP($B68,'Race 9'!$G$3:$I$50,3,FALSE()))</f>
        <v>66</v>
      </c>
      <c r="O68" s="115" t="n">
        <f aca="false">IF(ISERROR(VLOOKUP($B68,'Race 10'!$G$3:$I$55,3,FALSE())),0,VLOOKUP($B68,'Race 10'!$G$3:$I$55,3,FALSE()))</f>
        <v>65</v>
      </c>
      <c r="P68" s="143"/>
      <c r="Q68" s="2" t="n">
        <v>5</v>
      </c>
      <c r="R68" s="2"/>
      <c r="S68" s="133"/>
    </row>
    <row r="69" customFormat="false" ht="12.75" hidden="false" customHeight="false" outlineLevel="0" collapsed="false">
      <c r="A69" s="115" t="n">
        <v>10</v>
      </c>
      <c r="B69" s="116" t="s">
        <v>101</v>
      </c>
      <c r="C69" s="115" t="n">
        <f aca="false">COUNTIF(F69:O69,"&gt;0")</f>
        <v>3</v>
      </c>
      <c r="D69" s="115" t="n">
        <f aca="false">SUM(LARGE(F69:O69,{1,2,3,4,5,6,7}))</f>
        <v>170</v>
      </c>
      <c r="E69" s="102" t="n">
        <f aca="false">SUM(F69:O69)/C69</f>
        <v>56.6666666666667</v>
      </c>
      <c r="F69" s="117" t="n">
        <f aca="false">IF(ISERROR(VLOOKUP(B69,'Race 1'!$G$3:$I$65,3,FALSE())),0,VLOOKUP(B69,'Race 1'!$G$3:$I$65,3,FALSE()))</f>
        <v>54</v>
      </c>
      <c r="G69" s="117" t="n">
        <f aca="false">IF(ISERROR(VLOOKUP(B69,'Race 2'!$G$3:$I$65,3,FALSE())),0,VLOOKUP(B69,'Race 2'!$G$3:$I$65,3,FALSE()))</f>
        <v>65</v>
      </c>
      <c r="H69" s="117" t="n">
        <f aca="false">IF(ISERROR(VLOOKUP(B69,'Race 3'!$G$3:$I$65,3,FALSE())),0,VLOOKUP(B69,'Race 3'!$G$3:$I$65,3,FALSE()))</f>
        <v>0</v>
      </c>
      <c r="I69" s="117" t="n">
        <f aca="false">IF(ISERROR(VLOOKUP(B69,'Race 4'!$G$3:$I$65,3,FALSE())),0,VLOOKUP(B69,'Race 4'!$G$3:$I$65,3,FALSE()))</f>
        <v>51</v>
      </c>
      <c r="J69" s="115" t="n">
        <f aca="false">IF(ISERROR(VLOOKUP(B69,'Race 5'!$G$3:$I$64,3,FALSE())),0,VLOOKUP(B69,'Race 5'!$G$3:$I$64,3,FALSE()))</f>
        <v>0</v>
      </c>
      <c r="K69" s="115" t="n">
        <f aca="false">IF(ISERROR(VLOOKUP(B69,'Race 6'!$G$3:$I$50,3,FALSE())),0,VLOOKUP(B69,'Race 6'!$G$3:$I$50,3,FALSE()))</f>
        <v>0</v>
      </c>
      <c r="L69" s="115" t="n">
        <f aca="false">IF(ISERROR(VLOOKUP($B69,'Race 7'!$G$3:$I$47,3,FALSE())),0,VLOOKUP($B69,'Race 7'!$G$3:$I$47,3,FALSE()))</f>
        <v>0</v>
      </c>
      <c r="M69" s="115" t="n">
        <f aca="false">IF(ISERROR(VLOOKUP($B69,'Race 8'!$G$3:$I$65,3,FALSE())),0,VLOOKUP($B69,'Race 8'!$G$3:$I$65,3,FALSE()))</f>
        <v>0</v>
      </c>
      <c r="N69" s="115" t="n">
        <f aca="false">IF(ISERROR(VLOOKUP($B69,'Race 9'!$G$3:$I$50,3,FALSE())),0,VLOOKUP($B69,'Race 9'!$G$3:$I$50,3,FALSE()))</f>
        <v>0</v>
      </c>
      <c r="O69" s="115" t="n">
        <f aca="false">IF(ISERROR(VLOOKUP($B69,'Race 10'!$G$3:$I$55,3,FALSE())),0,VLOOKUP($B69,'Race 10'!$G$3:$I$55,3,FALSE()))</f>
        <v>0</v>
      </c>
      <c r="P69" s="143"/>
      <c r="Q69" s="2" t="n">
        <v>5</v>
      </c>
      <c r="R69" s="2"/>
      <c r="S69" s="133"/>
    </row>
    <row r="70" customFormat="false" ht="12.75" hidden="false" customHeight="false" outlineLevel="0" collapsed="false">
      <c r="A70" s="124" t="n">
        <v>11</v>
      </c>
      <c r="B70" s="130" t="s">
        <v>103</v>
      </c>
      <c r="C70" s="124" t="n">
        <f aca="false">COUNTIF(F70:O70,"&gt;0")</f>
        <v>1</v>
      </c>
      <c r="D70" s="124" t="n">
        <f aca="false">SUM(LARGE(F70:O70,{1,2,3,4,5,6,7}))</f>
        <v>53</v>
      </c>
      <c r="E70" s="102" t="n">
        <f aca="false">SUM(F70:O70)/C70</f>
        <v>53</v>
      </c>
      <c r="F70" s="126" t="n">
        <f aca="false">IF(ISERROR(VLOOKUP(B70,'Race 1'!$G$3:$I$65,3,FALSE())),0,VLOOKUP(B70,'Race 1'!$G$3:$I$65,3,FALSE()))</f>
        <v>53</v>
      </c>
      <c r="G70" s="126" t="n">
        <f aca="false">IF(ISERROR(VLOOKUP(B70,'Race 2'!$G$3:$I$65,3,FALSE())),0,VLOOKUP(B70,'Race 2'!$G$3:$I$65,3,FALSE()))</f>
        <v>0</v>
      </c>
      <c r="H70" s="126" t="n">
        <f aca="false">IF(ISERROR(VLOOKUP(B70,'Race 3'!$G$3:$I$65,3,FALSE())),0,VLOOKUP(B70,'Race 3'!$G$3:$I$65,3,FALSE()))</f>
        <v>0</v>
      </c>
      <c r="I70" s="126" t="n">
        <f aca="false">IF(ISERROR(VLOOKUP(B70,'Race 4'!$G$3:$I$65,3,FALSE())),0,VLOOKUP(B70,'Race 4'!$G$3:$I$65,3,FALSE()))</f>
        <v>0</v>
      </c>
      <c r="J70" s="124" t="n">
        <f aca="false">IF(ISERROR(VLOOKUP(B70,'Race 5'!$G$3:$I$64,3,FALSE())),0,VLOOKUP(B70,'Race 5'!$G$3:$I$64,3,FALSE()))</f>
        <v>0</v>
      </c>
      <c r="K70" s="124" t="n">
        <f aca="false">IF(ISERROR(VLOOKUP(B70,'Race 6'!$G$3:$I$50,3,FALSE())),0,VLOOKUP(B70,'Race 6'!$G$3:$I$50,3,FALSE()))</f>
        <v>0</v>
      </c>
      <c r="L70" s="124" t="n">
        <f aca="false">IF(ISERROR(VLOOKUP($B70,'Race 7'!$G$3:$I$47,3,FALSE())),0,VLOOKUP($B70,'Race 7'!$G$3:$I$47,3,FALSE()))</f>
        <v>0</v>
      </c>
      <c r="M70" s="124" t="n">
        <f aca="false">IF(ISERROR(VLOOKUP($B70,'Race 8'!$G$3:$I$65,3,FALSE())),0,VLOOKUP($B70,'Race 8'!$G$3:$I$65,3,FALSE()))</f>
        <v>0</v>
      </c>
      <c r="N70" s="124" t="n">
        <f aca="false">IF(ISERROR(VLOOKUP($B70,'Race 9'!$G$3:$I$50,3,FALSE())),0,VLOOKUP($B70,'Race 9'!$G$3:$I$50,3,FALSE()))</f>
        <v>0</v>
      </c>
      <c r="O70" s="124" t="n">
        <f aca="false">IF(ISERROR(VLOOKUP($B70,'Race 10'!$G$3:$I$55,3,FALSE())),0,VLOOKUP($B70,'Race 10'!$G$3:$I$55,3,FALSE()))</f>
        <v>0</v>
      </c>
      <c r="P70" s="143"/>
      <c r="Q70" s="2" t="n">
        <v>5</v>
      </c>
      <c r="R70" s="2"/>
      <c r="S70" s="133"/>
    </row>
    <row r="71" customFormat="false" ht="12" hidden="false" customHeight="false" outlineLevel="0" collapsed="false">
      <c r="A71" s="108" t="n">
        <v>1</v>
      </c>
      <c r="B71" s="63" t="s">
        <v>130</v>
      </c>
      <c r="C71" s="23" t="n">
        <f aca="false">COUNTIF(F71:O71,"&gt;0")</f>
        <v>8</v>
      </c>
      <c r="D71" s="23" t="n">
        <f aca="false">SUM(LARGE(F71:O71,{1,2,3,4,5,6,7}))</f>
        <v>488</v>
      </c>
      <c r="E71" s="140" t="n">
        <f aca="false">SUM(F71:O71)/C71</f>
        <v>68.25</v>
      </c>
      <c r="F71" s="23" t="n">
        <f aca="false">IF(ISERROR(VLOOKUP(B71,'Race 1'!$G$3:$I$65,3,FALSE())),0,VLOOKUP(B71,'Race 1'!$G$3:$I$65,3,FALSE()))</f>
        <v>0</v>
      </c>
      <c r="G71" s="23" t="n">
        <f aca="false">IF(ISERROR(VLOOKUP(B71,'Race 2'!$G$3:$I$65,3,FALSE())),0,VLOOKUP(B71,'Race 2'!$G$3:$I$65,3,FALSE()))</f>
        <v>58</v>
      </c>
      <c r="H71" s="23" t="n">
        <f aca="false">IF(ISERROR(VLOOKUP(B71,'Race 3'!$G$3:$I$65,3,FALSE())),0,VLOOKUP(B71,'Race 3'!$G$3:$I$65,3,FALSE()))</f>
        <v>61</v>
      </c>
      <c r="I71" s="23" t="n">
        <f aca="false">IF(ISERROR(VLOOKUP(B71,'Race 4'!$G$3:$I$65,3,FALSE())),0,VLOOKUP(B71,'Race 4'!$G$3:$I$65,3,FALSE()))</f>
        <v>60</v>
      </c>
      <c r="J71" s="23" t="n">
        <f aca="false">IF(ISERROR(VLOOKUP(B71,'Race 5'!$G$3:$I$64,3,FALSE())),0,VLOOKUP(B71,'Race 5'!$G$3:$I$64,3,FALSE()))</f>
        <v>73</v>
      </c>
      <c r="K71" s="23" t="n">
        <f aca="false">IF(ISERROR(VLOOKUP(B71,'Race 6'!$G$3:$I$50,3,FALSE())),0,VLOOKUP(B71,'Race 6'!$G$3:$I$50,3,FALSE()))</f>
        <v>75</v>
      </c>
      <c r="L71" s="23" t="n">
        <f aca="false">IF(ISERROR(VLOOKUP($B71,'Race 7'!$G$3:$I$47,3,FALSE())),0,VLOOKUP($B71,'Race 7'!$G$3:$I$47,3,FALSE()))</f>
        <v>72</v>
      </c>
      <c r="M71" s="23" t="n">
        <f aca="false">IF(ISERROR(VLOOKUP($B71,'Race 8'!$G$3:$I$65,3,FALSE())),0,VLOOKUP($B71,'Race 8'!$G$3:$I$65,3,FALSE()))</f>
        <v>71</v>
      </c>
      <c r="N71" s="23" t="n">
        <f aca="false">IF(ISERROR(VLOOKUP($B71,'Race 9'!$G$3:$I$50,3,FALSE())),0,VLOOKUP($B71,'Race 9'!$G$3:$I$50,3,FALSE()))</f>
        <v>0</v>
      </c>
      <c r="O71" s="23" t="n">
        <f aca="false">IF(ISERROR(VLOOKUP($B71,'Race 10'!$G$3:$I$55,3,FALSE())),0,VLOOKUP($B71,'Race 10'!$G$3:$I$55,3,FALSE()))</f>
        <v>76</v>
      </c>
      <c r="P71" s="128" t="n">
        <v>6</v>
      </c>
      <c r="Q71" s="2" t="n">
        <v>6</v>
      </c>
      <c r="R71" s="2"/>
      <c r="S71" s="133"/>
    </row>
    <row r="72" customFormat="false" ht="12" hidden="false" customHeight="false" outlineLevel="0" collapsed="false">
      <c r="A72" s="115" t="n">
        <v>2</v>
      </c>
      <c r="B72" s="59" t="s">
        <v>132</v>
      </c>
      <c r="C72" s="32" t="n">
        <f aca="false">COUNTIF(F72:O72,"&gt;0")</f>
        <v>4</v>
      </c>
      <c r="D72" s="32" t="n">
        <f aca="false">SUM(LARGE(F72:O72,{1,2,3,4,5,6,7}))</f>
        <v>248</v>
      </c>
      <c r="E72" s="141" t="n">
        <f aca="false">SUM(F72:O72)/C72</f>
        <v>62</v>
      </c>
      <c r="F72" s="32" t="n">
        <f aca="false">IF(ISERROR(VLOOKUP(B72,'Race 1'!$G$3:$I$65,3,FALSE())),0,VLOOKUP(B72,'Race 1'!$G$3:$I$65,3,FALSE()))</f>
        <v>0</v>
      </c>
      <c r="G72" s="32" t="n">
        <f aca="false">IF(ISERROR(VLOOKUP(B72,'Race 2'!$G$3:$I$65,3,FALSE())),0,VLOOKUP(B72,'Race 2'!$G$3:$I$65,3,FALSE()))</f>
        <v>55</v>
      </c>
      <c r="H72" s="32" t="n">
        <f aca="false">IF(ISERROR(VLOOKUP(B72,'Race 3'!$G$3:$I$65,3,FALSE())),0,VLOOKUP(B72,'Race 3'!$G$3:$I$65,3,FALSE()))</f>
        <v>65</v>
      </c>
      <c r="I72" s="32" t="n">
        <f aca="false">IF(ISERROR(VLOOKUP(B72,'Race 4'!$G$3:$I$65,3,FALSE())),0,VLOOKUP(B72,'Race 4'!$G$3:$I$65,3,FALSE()))</f>
        <v>59</v>
      </c>
      <c r="J72" s="32" t="n">
        <f aca="false">IF(ISERROR(VLOOKUP(B72,'Race 5'!$G$3:$I$64,3,FALSE())),0,VLOOKUP(B72,'Race 5'!$G$3:$I$64,3,FALSE()))</f>
        <v>69</v>
      </c>
      <c r="K72" s="32" t="n">
        <f aca="false">IF(ISERROR(VLOOKUP(B72,'Race 6'!$G$3:$I$50,3,FALSE())),0,VLOOKUP(B72,'Race 6'!$G$3:$I$50,3,FALSE()))</f>
        <v>0</v>
      </c>
      <c r="L72" s="32" t="n">
        <f aca="false">IF(ISERROR(VLOOKUP($B72,'Race 7'!$G$3:$I$47,3,FALSE())),0,VLOOKUP($B72,'Race 7'!$G$3:$I$47,3,FALSE()))</f>
        <v>0</v>
      </c>
      <c r="M72" s="32" t="n">
        <f aca="false">IF(ISERROR(VLOOKUP($B72,'Race 8'!$G$3:$I$65,3,FALSE())),0,VLOOKUP($B72,'Race 8'!$G$3:$I$65,3,FALSE()))</f>
        <v>0</v>
      </c>
      <c r="N72" s="32" t="n">
        <f aca="false">IF(ISERROR(VLOOKUP($B72,'Race 9'!$G$3:$I$50,3,FALSE())),0,VLOOKUP($B72,'Race 9'!$G$3:$I$50,3,FALSE()))</f>
        <v>0</v>
      </c>
      <c r="O72" s="32" t="n">
        <f aca="false">IF(ISERROR(VLOOKUP($B72,'Race 10'!$G$3:$I$55,3,FALSE())),0,VLOOKUP($B72,'Race 10'!$G$3:$I$55,3,FALSE()))</f>
        <v>0</v>
      </c>
      <c r="P72" s="128"/>
      <c r="Q72" s="2" t="n">
        <v>6</v>
      </c>
      <c r="R72" s="2"/>
      <c r="S72" s="133"/>
    </row>
    <row r="73" customFormat="false" ht="12.75" hidden="false" customHeight="false" outlineLevel="0" collapsed="false">
      <c r="A73" s="115" t="n">
        <v>3</v>
      </c>
      <c r="B73" s="116" t="s">
        <v>105</v>
      </c>
      <c r="C73" s="115" t="n">
        <f aca="false">COUNTIF(F73:O73,"&gt;0")</f>
        <v>8</v>
      </c>
      <c r="D73" s="115" t="n">
        <f aca="false">SUM(LARGE(F73:O73,{1,2,3,4,5,6,7}))</f>
        <v>440</v>
      </c>
      <c r="E73" s="141" t="n">
        <f aca="false">SUM(F73:O73)/C73</f>
        <v>61.5</v>
      </c>
      <c r="F73" s="117" t="n">
        <f aca="false">IF(ISERROR(VLOOKUP(B73,'Race 1'!$G$3:$I$65,3,FALSE())),0,VLOOKUP(B73,'Race 1'!$G$3:$I$65,3,FALSE()))</f>
        <v>52</v>
      </c>
      <c r="G73" s="117" t="n">
        <f aca="false">IF(ISERROR(VLOOKUP(B73,'Race 2'!$G$3:$I$65,3,FALSE())),0,VLOOKUP(B73,'Race 2'!$G$3:$I$65,3,FALSE()))</f>
        <v>54</v>
      </c>
      <c r="H73" s="117" t="n">
        <f aca="false">IF(ISERROR(VLOOKUP(B73,'Race 3'!$G$3:$I$65,3,FALSE())),0,VLOOKUP(B73,'Race 3'!$G$3:$I$65,3,FALSE()))</f>
        <v>62</v>
      </c>
      <c r="I73" s="117" t="n">
        <f aca="false">IF(ISERROR(VLOOKUP(B73,'Race 4'!$G$3:$I$65,3,FALSE())),0,VLOOKUP(B73,'Race 4'!$G$3:$I$65,3,FALSE()))</f>
        <v>53</v>
      </c>
      <c r="J73" s="115" t="n">
        <f aca="false">IF(ISERROR(VLOOKUP(B73,'Race 5'!$G$3:$I$64,3,FALSE())),0,VLOOKUP(B73,'Race 5'!$G$3:$I$64,3,FALSE()))</f>
        <v>0</v>
      </c>
      <c r="K73" s="115" t="n">
        <f aca="false">IF(ISERROR(VLOOKUP(B73,'Race 6'!$G$3:$I$50,3,FALSE())),0,VLOOKUP(B73,'Race 6'!$G$3:$I$50,3,FALSE()))</f>
        <v>0</v>
      </c>
      <c r="L73" s="115" t="n">
        <f aca="false">IF(ISERROR(VLOOKUP($B73,'Race 7'!$G$3:$I$47,3,FALSE())),0,VLOOKUP($B73,'Race 7'!$G$3:$I$47,3,FALSE()))</f>
        <v>65</v>
      </c>
      <c r="M73" s="115" t="n">
        <f aca="false">IF(ISERROR(VLOOKUP($B73,'Race 8'!$G$3:$I$65,3,FALSE())),0,VLOOKUP($B73,'Race 8'!$G$3:$I$65,3,FALSE()))</f>
        <v>63</v>
      </c>
      <c r="N73" s="115" t="n">
        <f aca="false">IF(ISERROR(VLOOKUP($B73,'Race 9'!$G$3:$I$50,3,FALSE())),0,VLOOKUP($B73,'Race 9'!$G$3:$I$50,3,FALSE()))</f>
        <v>69</v>
      </c>
      <c r="O73" s="115" t="n">
        <f aca="false">IF(ISERROR(VLOOKUP($B73,'Race 10'!$G$3:$I$55,3,FALSE())),0,VLOOKUP($B73,'Race 10'!$G$3:$I$55,3,FALSE()))</f>
        <v>74</v>
      </c>
      <c r="P73" s="128"/>
      <c r="Q73" s="2" t="n">
        <v>6</v>
      </c>
      <c r="R73" s="2"/>
      <c r="S73" s="133"/>
    </row>
    <row r="74" customFormat="false" ht="12.75" hidden="false" customHeight="false" outlineLevel="0" collapsed="false">
      <c r="A74" s="32" t="n">
        <v>4</v>
      </c>
      <c r="B74" s="116" t="s">
        <v>110</v>
      </c>
      <c r="C74" s="115" t="n">
        <f aca="false">COUNTIF(F74:O74,"&gt;0")</f>
        <v>10</v>
      </c>
      <c r="D74" s="115" t="n">
        <f aca="false">SUM(LARGE(F74:O74,{1,2,3,4,5,6,7}))</f>
        <v>445</v>
      </c>
      <c r="E74" s="141" t="n">
        <f aca="false">SUM(F74:O74)/C74</f>
        <v>59.2</v>
      </c>
      <c r="F74" s="117" t="n">
        <f aca="false">IF(ISERROR(VLOOKUP(B74,'Race 1'!$G$3:$I$65,3,FALSE())),0,VLOOKUP(B74,'Race 1'!$G$3:$I$65,3,FALSE()))</f>
        <v>48</v>
      </c>
      <c r="G74" s="117" t="n">
        <f aca="false">IF(ISERROR(VLOOKUP(B74,'Race 2'!$G$3:$I$65,3,FALSE())),0,VLOOKUP(B74,'Race 2'!$G$3:$I$65,3,FALSE()))</f>
        <v>50</v>
      </c>
      <c r="H74" s="117" t="n">
        <f aca="false">IF(ISERROR(VLOOKUP(B74,'Race 3'!$G$3:$I$65,3,FALSE())),0,VLOOKUP(B74,'Race 3'!$G$3:$I$65,3,FALSE()))</f>
        <v>56</v>
      </c>
      <c r="I74" s="117" t="n">
        <f aca="false">IF(ISERROR(VLOOKUP(B74,'Race 4'!$G$3:$I$65,3,FALSE())),0,VLOOKUP(B74,'Race 4'!$G$3:$I$65,3,FALSE()))</f>
        <v>49</v>
      </c>
      <c r="J74" s="115" t="n">
        <f aca="false">IF(ISERROR(VLOOKUP(B74,'Race 5'!$G$3:$I$64,3,FALSE())),0,VLOOKUP(B74,'Race 5'!$G$3:$I$64,3,FALSE()))</f>
        <v>64</v>
      </c>
      <c r="K74" s="115" t="n">
        <f aca="false">IF(ISERROR(VLOOKUP(B74,'Race 6'!$G$3:$I$50,3,FALSE())),0,VLOOKUP(B74,'Race 6'!$G$3:$I$50,3,FALSE()))</f>
        <v>61</v>
      </c>
      <c r="L74" s="115" t="n">
        <f aca="false">IF(ISERROR(VLOOKUP($B74,'Race 7'!$G$3:$I$47,3,FALSE())),0,VLOOKUP($B74,'Race 7'!$G$3:$I$47,3,FALSE()))</f>
        <v>63</v>
      </c>
      <c r="M74" s="115" t="n">
        <f aca="false">IF(ISERROR(VLOOKUP($B74,'Race 8'!$G$3:$I$65,3,FALSE())),0,VLOOKUP($B74,'Race 8'!$G$3:$I$65,3,FALSE()))</f>
        <v>62</v>
      </c>
      <c r="N74" s="115" t="n">
        <f aca="false">IF(ISERROR(VLOOKUP($B74,'Race 9'!$G$3:$I$50,3,FALSE())),0,VLOOKUP($B74,'Race 9'!$G$3:$I$50,3,FALSE()))</f>
        <v>67</v>
      </c>
      <c r="O74" s="115" t="n">
        <f aca="false">IF(ISERROR(VLOOKUP($B74,'Race 10'!$G$3:$I$55,3,FALSE())),0,VLOOKUP($B74,'Race 10'!$G$3:$I$55,3,FALSE()))</f>
        <v>72</v>
      </c>
      <c r="P74" s="128"/>
      <c r="Q74" s="2" t="n">
        <v>6</v>
      </c>
      <c r="R74" s="2"/>
      <c r="S74" s="133"/>
    </row>
    <row r="75" customFormat="false" ht="12.75" hidden="false" customHeight="false" outlineLevel="0" collapsed="false">
      <c r="A75" s="32" t="n">
        <v>5</v>
      </c>
      <c r="B75" s="116" t="s">
        <v>108</v>
      </c>
      <c r="C75" s="115" t="n">
        <f aca="false">COUNTIF(F75:O75,"&gt;0")</f>
        <v>10</v>
      </c>
      <c r="D75" s="115" t="n">
        <f aca="false">SUM(LARGE(F75:O75,{1,2,3,4,5,6,7}))</f>
        <v>433</v>
      </c>
      <c r="E75" s="141" t="n">
        <f aca="false">SUM(F75:O75)/C75</f>
        <v>57.7</v>
      </c>
      <c r="F75" s="117" t="n">
        <f aca="false">IF(ISERROR(VLOOKUP(B75,'Race 1'!$G$3:$I$65,3,FALSE())),0,VLOOKUP(B75,'Race 1'!$G$3:$I$65,3,FALSE()))</f>
        <v>50</v>
      </c>
      <c r="G75" s="117" t="n">
        <f aca="false">IF(ISERROR(VLOOKUP(B75,'Race 2'!$G$3:$I$65,3,FALSE())),0,VLOOKUP(B75,'Race 2'!$G$3:$I$65,3,FALSE()))</f>
        <v>46</v>
      </c>
      <c r="H75" s="117" t="n">
        <f aca="false">IF(ISERROR(VLOOKUP(B75,'Race 3'!$G$3:$I$65,3,FALSE())),0,VLOOKUP(B75,'Race 3'!$G$3:$I$65,3,FALSE()))</f>
        <v>55</v>
      </c>
      <c r="I75" s="117" t="n">
        <f aca="false">IF(ISERROR(VLOOKUP(B75,'Race 4'!$G$3:$I$65,3,FALSE())),0,VLOOKUP(B75,'Race 4'!$G$3:$I$65,3,FALSE()))</f>
        <v>48</v>
      </c>
      <c r="J75" s="115" t="n">
        <f aca="false">IF(ISERROR(VLOOKUP(B75,'Race 5'!$G$3:$I$64,3,FALSE())),0,VLOOKUP(B75,'Race 5'!$G$3:$I$64,3,FALSE()))</f>
        <v>59</v>
      </c>
      <c r="K75" s="115" t="n">
        <f aca="false">IF(ISERROR(VLOOKUP(B75,'Race 6'!$G$3:$I$50,3,FALSE())),0,VLOOKUP(B75,'Race 6'!$G$3:$I$50,3,FALSE()))</f>
        <v>64</v>
      </c>
      <c r="L75" s="115" t="n">
        <f aca="false">IF(ISERROR(VLOOKUP($B75,'Race 7'!$G$3:$I$47,3,FALSE())),0,VLOOKUP($B75,'Race 7'!$G$3:$I$47,3,FALSE()))</f>
        <v>61</v>
      </c>
      <c r="M75" s="115" t="n">
        <f aca="false">IF(ISERROR(VLOOKUP($B75,'Race 8'!$G$3:$I$65,3,FALSE())),0,VLOOKUP($B75,'Race 8'!$G$3:$I$65,3,FALSE()))</f>
        <v>60</v>
      </c>
      <c r="N75" s="115" t="n">
        <f aca="false">IF(ISERROR(VLOOKUP($B75,'Race 9'!$G$3:$I$50,3,FALSE())),0,VLOOKUP($B75,'Race 9'!$G$3:$I$50,3,FALSE()))</f>
        <v>64</v>
      </c>
      <c r="O75" s="115" t="n">
        <f aca="false">IF(ISERROR(VLOOKUP($B75,'Race 10'!$G$3:$I$55,3,FALSE())),0,VLOOKUP($B75,'Race 10'!$G$3:$I$55,3,FALSE()))</f>
        <v>70</v>
      </c>
      <c r="P75" s="128"/>
      <c r="Q75" s="2" t="n">
        <v>6</v>
      </c>
      <c r="R75" s="2"/>
      <c r="S75" s="133"/>
    </row>
    <row r="76" customFormat="false" ht="12" hidden="false" customHeight="false" outlineLevel="0" collapsed="false">
      <c r="A76" s="32" t="n">
        <v>6</v>
      </c>
      <c r="B76" s="59" t="s">
        <v>133</v>
      </c>
      <c r="C76" s="32" t="n">
        <f aca="false">COUNTIF(F76:O76,"&gt;0")</f>
        <v>7</v>
      </c>
      <c r="D76" s="32" t="n">
        <f aca="false">SUM(LARGE(F76:O76,{1,2,3,4,5,6,7}))</f>
        <v>403</v>
      </c>
      <c r="E76" s="141" t="n">
        <f aca="false">SUM(F76:O76)/C76</f>
        <v>57.5714285714286</v>
      </c>
      <c r="F76" s="32" t="n">
        <f aca="false">IF(ISERROR(VLOOKUP(B76,'Race 1'!$G$3:$I$65,3,FALSE())),0,VLOOKUP(B76,'Race 1'!$G$3:$I$65,3,FALSE()))</f>
        <v>0</v>
      </c>
      <c r="G76" s="32" t="n">
        <f aca="false">IF(ISERROR(VLOOKUP(B76,'Race 2'!$G$3:$I$65,3,FALSE())),0,VLOOKUP(B76,'Race 2'!$G$3:$I$65,3,FALSE()))</f>
        <v>49</v>
      </c>
      <c r="H76" s="32" t="n">
        <f aca="false">IF(ISERROR(VLOOKUP(B76,'Race 3'!$G$3:$I$65,3,FALSE())),0,VLOOKUP(B76,'Race 3'!$G$3:$I$65,3,FALSE()))</f>
        <v>54</v>
      </c>
      <c r="I76" s="32" t="n">
        <f aca="false">IF(ISERROR(VLOOKUP(B76,'Race 4'!$G$3:$I$65,3,FALSE())),0,VLOOKUP(B76,'Race 4'!$G$3:$I$65,3,FALSE()))</f>
        <v>45</v>
      </c>
      <c r="J76" s="32" t="n">
        <f aca="false">IF(ISERROR(VLOOKUP(B76,'Race 5'!$G$3:$I$64,3,FALSE())),0,VLOOKUP(B76,'Race 5'!$G$3:$I$64,3,FALSE()))</f>
        <v>61</v>
      </c>
      <c r="K76" s="32" t="n">
        <f aca="false">IF(ISERROR(VLOOKUP(B76,'Race 6'!$G$3:$I$50,3,FALSE())),0,VLOOKUP(B76,'Race 6'!$G$3:$I$50,3,FALSE()))</f>
        <v>0</v>
      </c>
      <c r="L76" s="32" t="n">
        <f aca="false">IF(ISERROR(VLOOKUP($B76,'Race 7'!$G$3:$I$47,3,FALSE())),0,VLOOKUP($B76,'Race 7'!$G$3:$I$47,3,FALSE()))</f>
        <v>62</v>
      </c>
      <c r="M76" s="32" t="n">
        <f aca="false">IF(ISERROR(VLOOKUP($B76,'Race 8'!$G$3:$I$65,3,FALSE())),0,VLOOKUP($B76,'Race 8'!$G$3:$I$65,3,FALSE()))</f>
        <v>0</v>
      </c>
      <c r="N76" s="32" t="n">
        <f aca="false">IF(ISERROR(VLOOKUP($B76,'Race 9'!$G$3:$I$50,3,FALSE())),0,VLOOKUP($B76,'Race 9'!$G$3:$I$50,3,FALSE()))</f>
        <v>65</v>
      </c>
      <c r="O76" s="32" t="n">
        <f aca="false">IF(ISERROR(VLOOKUP($B76,'Race 10'!$G$3:$I$55,3,FALSE())),0,VLOOKUP($B76,'Race 10'!$G$3:$I$55,3,FALSE()))</f>
        <v>67</v>
      </c>
      <c r="P76" s="128"/>
      <c r="Q76" s="2" t="n">
        <v>6</v>
      </c>
      <c r="R76" s="2"/>
      <c r="S76" s="133"/>
    </row>
    <row r="77" customFormat="false" ht="12" hidden="false" customHeight="false" outlineLevel="0" collapsed="false">
      <c r="A77" s="32" t="n">
        <v>7</v>
      </c>
      <c r="B77" s="59" t="s">
        <v>142</v>
      </c>
      <c r="C77" s="32" t="n">
        <f aca="false">COUNTIF(F77:O77,"&gt;0")</f>
        <v>2</v>
      </c>
      <c r="D77" s="32" t="n">
        <f aca="false">SUM(LARGE(F77:O77,{1,2,3,4,5,6,7}))</f>
        <v>114</v>
      </c>
      <c r="E77" s="141" t="n">
        <f aca="false">SUM(F77:O77)/C77</f>
        <v>57</v>
      </c>
      <c r="F77" s="32" t="n">
        <f aca="false">IF(ISERROR(VLOOKUP(B77,'Race 1'!$G$3:$I$65,3,FALSE())),0,VLOOKUP(B77,'Race 1'!$G$3:$I$65,3,FALSE()))</f>
        <v>0</v>
      </c>
      <c r="G77" s="32" t="n">
        <f aca="false">IF(ISERROR(VLOOKUP(B77,'Race 2'!$G$3:$I$65,3,FALSE())),0,VLOOKUP(B77,'Race 2'!$G$3:$I$65,3,FALSE()))</f>
        <v>0</v>
      </c>
      <c r="H77" s="32" t="n">
        <f aca="false">IF(ISERROR(VLOOKUP(B77,'Race 3'!$G$3:$I$65,3,FALSE())),0,VLOOKUP(B77,'Race 3'!$G$3:$I$65,3,FALSE()))</f>
        <v>52</v>
      </c>
      <c r="I77" s="32" t="n">
        <f aca="false">IF(ISERROR(VLOOKUP(B77,'Race 4'!$G$3:$I$65,3,FALSE())),0,VLOOKUP(B77,'Race 4'!$G$3:$I$65,3,FALSE()))</f>
        <v>0</v>
      </c>
      <c r="J77" s="32" t="n">
        <f aca="false">IF(ISERROR(VLOOKUP(B77,'Race 5'!$G$3:$I$64,3,FALSE())),0,VLOOKUP(B77,'Race 5'!$G$3:$I$64,3,FALSE()))</f>
        <v>0</v>
      </c>
      <c r="K77" s="32" t="n">
        <f aca="false">IF(ISERROR(VLOOKUP(B77,'Race 6'!$G$3:$I$50,3,FALSE())),0,VLOOKUP(B77,'Race 6'!$G$3:$I$50,3,FALSE()))</f>
        <v>62</v>
      </c>
      <c r="L77" s="32" t="n">
        <f aca="false">IF(ISERROR(VLOOKUP($B77,'Race 7'!$G$3:$I$47,3,FALSE())),0,VLOOKUP($B77,'Race 7'!$G$3:$I$47,3,FALSE()))</f>
        <v>0</v>
      </c>
      <c r="M77" s="32" t="n">
        <f aca="false">IF(ISERROR(VLOOKUP($B77,'Race 8'!$G$3:$I$65,3,FALSE())),0,VLOOKUP($B77,'Race 8'!$G$3:$I$65,3,FALSE()))</f>
        <v>0</v>
      </c>
      <c r="N77" s="32" t="n">
        <f aca="false">IF(ISERROR(VLOOKUP($B77,'Race 9'!$G$3:$I$50,3,FALSE())),0,VLOOKUP($B77,'Race 9'!$G$3:$I$50,3,FALSE()))</f>
        <v>0</v>
      </c>
      <c r="O77" s="32" t="n">
        <f aca="false">IF(ISERROR(VLOOKUP($B77,'Race 10'!$G$3:$I$55,3,FALSE())),0,VLOOKUP($B77,'Race 10'!$G$3:$I$55,3,FALSE()))</f>
        <v>0</v>
      </c>
      <c r="P77" s="128"/>
      <c r="Q77" s="2" t="n">
        <v>6</v>
      </c>
      <c r="R77" s="2"/>
      <c r="S77" s="133"/>
    </row>
    <row r="78" customFormat="false" ht="12" hidden="false" customHeight="false" outlineLevel="0" collapsed="false">
      <c r="A78" s="32" t="n">
        <v>8</v>
      </c>
      <c r="B78" s="59" t="s">
        <v>152</v>
      </c>
      <c r="C78" s="32" t="n">
        <f aca="false">COUNTIF(F78:O78,"&gt;0")</f>
        <v>3</v>
      </c>
      <c r="D78" s="32" t="n">
        <f aca="false">SUM(LARGE(F78:O78,{1,2,3,4,5,6,7}))</f>
        <v>169</v>
      </c>
      <c r="E78" s="141" t="n">
        <f aca="false">SUM(F78:O78)/C78</f>
        <v>56.3333333333333</v>
      </c>
      <c r="F78" s="32" t="n">
        <f aca="false">IF(ISERROR(VLOOKUP(B78,'Race 1'!$G$3:$I$65,3,FALSE())),0,VLOOKUP(B78,'Race 1'!$G$3:$I$65,3,FALSE()))</f>
        <v>0</v>
      </c>
      <c r="G78" s="32" t="n">
        <f aca="false">IF(ISERROR(VLOOKUP(B78,'Race 2'!$G$3:$I$65,3,FALSE())),0,VLOOKUP(B78,'Race 2'!$G$3:$I$65,3,FALSE()))</f>
        <v>0</v>
      </c>
      <c r="H78" s="32" t="n">
        <f aca="false">IF(ISERROR(VLOOKUP(B78,'Race 3'!$G$3:$I$65,3,FALSE())),0,VLOOKUP(B78,'Race 3'!$G$3:$I$65,3,FALSE()))</f>
        <v>0</v>
      </c>
      <c r="I78" s="32" t="n">
        <f aca="false">IF(ISERROR(VLOOKUP(B78,'Race 4'!$G$3:$I$65,3,FALSE())),0,VLOOKUP(B78,'Race 4'!$G$3:$I$65,3,FALSE()))</f>
        <v>44</v>
      </c>
      <c r="J78" s="32" t="n">
        <f aca="false">IF(ISERROR(VLOOKUP(B78,'Race 5'!$G$3:$I$64,3,FALSE())),0,VLOOKUP(B78,'Race 5'!$G$3:$I$64,3,FALSE()))</f>
        <v>63</v>
      </c>
      <c r="K78" s="32" t="n">
        <f aca="false">IF(ISERROR(VLOOKUP(B78,'Race 6'!$G$3:$I$50,3,FALSE())),0,VLOOKUP(B78,'Race 6'!$G$3:$I$50,3,FALSE()))</f>
        <v>0</v>
      </c>
      <c r="L78" s="32" t="n">
        <f aca="false">IF(ISERROR(VLOOKUP($B78,'Race 7'!$G$3:$I$47,3,FALSE())),0,VLOOKUP($B78,'Race 7'!$G$3:$I$47,3,FALSE()))</f>
        <v>0</v>
      </c>
      <c r="M78" s="32" t="n">
        <f aca="false">IF(ISERROR(VLOOKUP($B78,'Race 8'!$G$3:$I$65,3,FALSE())),0,VLOOKUP($B78,'Race 8'!$G$3:$I$65,3,FALSE()))</f>
        <v>0</v>
      </c>
      <c r="N78" s="32" t="n">
        <f aca="false">IF(ISERROR(VLOOKUP($B78,'Race 9'!$G$3:$I$50,3,FALSE())),0,VLOOKUP($B78,'Race 9'!$G$3:$I$50,3,FALSE()))</f>
        <v>62</v>
      </c>
      <c r="O78" s="32" t="n">
        <f aca="false">IF(ISERROR(VLOOKUP($B78,'Race 10'!$G$3:$I$55,3,FALSE())),0,VLOOKUP($B78,'Race 10'!$G$3:$I$55,3,FALSE()))</f>
        <v>0</v>
      </c>
      <c r="P78" s="128"/>
      <c r="Q78" s="2" t="n">
        <v>6</v>
      </c>
      <c r="R78" s="2"/>
      <c r="S78" s="133"/>
    </row>
    <row r="79" customFormat="false" ht="12" hidden="false" customHeight="false" outlineLevel="0" collapsed="false">
      <c r="A79" s="32" t="n">
        <v>9</v>
      </c>
      <c r="B79" s="59" t="s">
        <v>134</v>
      </c>
      <c r="C79" s="32" t="n">
        <f aca="false">COUNTIF(F79:O79,"&gt;0")</f>
        <v>8</v>
      </c>
      <c r="D79" s="32" t="n">
        <f aca="false">SUM(LARGE(F79:O79,{1,2,3,4,5,6,7}))</f>
        <v>403</v>
      </c>
      <c r="E79" s="141" t="n">
        <f aca="false">SUM(F79:O79)/C79</f>
        <v>56.25</v>
      </c>
      <c r="F79" s="32" t="n">
        <f aca="false">IF(ISERROR(VLOOKUP(B79,'Race 1'!$G$3:$I$65,3,FALSE())),0,VLOOKUP(B79,'Race 1'!$G$3:$I$65,3,FALSE()))</f>
        <v>0</v>
      </c>
      <c r="G79" s="32" t="n">
        <f aca="false">IF(ISERROR(VLOOKUP(B79,'Race 2'!$G$3:$I$65,3,FALSE())),0,VLOOKUP(B79,'Race 2'!$G$3:$I$65,3,FALSE()))</f>
        <v>48</v>
      </c>
      <c r="H79" s="32" t="n">
        <f aca="false">IF(ISERROR(VLOOKUP(B79,'Race 3'!$G$3:$I$65,3,FALSE())),0,VLOOKUP(B79,'Race 3'!$G$3:$I$65,3,FALSE()))</f>
        <v>50</v>
      </c>
      <c r="I79" s="32" t="n">
        <f aca="false">IF(ISERROR(VLOOKUP(B79,'Race 4'!$G$3:$I$65,3,FALSE())),0,VLOOKUP(B79,'Race 4'!$G$3:$I$65,3,FALSE()))</f>
        <v>47</v>
      </c>
      <c r="J79" s="32" t="n">
        <f aca="false">IF(ISERROR(VLOOKUP(B79,'Race 5'!$G$3:$I$64,3,FALSE())),0,VLOOKUP(B79,'Race 5'!$G$3:$I$64,3,FALSE()))</f>
        <v>58</v>
      </c>
      <c r="K79" s="32" t="n">
        <f aca="false">IF(ISERROR(VLOOKUP(B79,'Race 6'!$G$3:$I$50,3,FALSE())),0,VLOOKUP(B79,'Race 6'!$G$3:$I$50,3,FALSE()))</f>
        <v>63</v>
      </c>
      <c r="L79" s="32" t="n">
        <f aca="false">IF(ISERROR(VLOOKUP($B79,'Race 7'!$G$3:$I$47,3,FALSE())),0,VLOOKUP($B79,'Race 7'!$G$3:$I$47,3,FALSE()))</f>
        <v>60</v>
      </c>
      <c r="M79" s="32" t="n">
        <f aca="false">IF(ISERROR(VLOOKUP($B79,'Race 8'!$G$3:$I$65,3,FALSE())),0,VLOOKUP($B79,'Race 8'!$G$3:$I$65,3,FALSE()))</f>
        <v>61</v>
      </c>
      <c r="N79" s="32" t="n">
        <f aca="false">IF(ISERROR(VLOOKUP($B79,'Race 9'!$G$3:$I$50,3,FALSE())),0,VLOOKUP($B79,'Race 9'!$G$3:$I$50,3,FALSE()))</f>
        <v>63</v>
      </c>
      <c r="O79" s="32" t="n">
        <f aca="false">IF(ISERROR(VLOOKUP($B79,'Race 10'!$G$3:$I$55,3,FALSE())),0,VLOOKUP($B79,'Race 10'!$G$3:$I$55,3,FALSE()))</f>
        <v>0</v>
      </c>
      <c r="P79" s="128"/>
      <c r="Q79" s="2" t="n">
        <v>6</v>
      </c>
      <c r="R79" s="2"/>
      <c r="S79" s="133"/>
    </row>
    <row r="80" customFormat="false" ht="12" hidden="false" customHeight="false" outlineLevel="0" collapsed="false">
      <c r="A80" s="40" t="n">
        <v>10</v>
      </c>
      <c r="B80" s="41" t="s">
        <v>150</v>
      </c>
      <c r="C80" s="40" t="n">
        <f aca="false">COUNTIF(F80:O80,"&gt;0")</f>
        <v>1</v>
      </c>
      <c r="D80" s="40" t="n">
        <f aca="false">SUM(LARGE(F80:O80,{1,2,3,4,5,6,7}))</f>
        <v>50</v>
      </c>
      <c r="E80" s="142" t="n">
        <f aca="false">SUM(F80:O80)/C80</f>
        <v>50</v>
      </c>
      <c r="F80" s="40" t="n">
        <f aca="false">IF(ISERROR(VLOOKUP(B80,'Race 1'!$G$3:$I$65,3,FALSE())),0,VLOOKUP(B80,'Race 1'!$G$3:$I$65,3,FALSE()))</f>
        <v>0</v>
      </c>
      <c r="G80" s="40" t="n">
        <f aca="false">IF(ISERROR(VLOOKUP(B80,'Race 2'!$G$3:$I$65,3,FALSE())),0,VLOOKUP(B80,'Race 2'!$G$3:$I$65,3,FALSE()))</f>
        <v>0</v>
      </c>
      <c r="H80" s="40" t="n">
        <f aca="false">IF(ISERROR(VLOOKUP(B80,'Race 3'!$G$3:$I$65,3,FALSE())),0,VLOOKUP(B80,'Race 3'!$G$3:$I$65,3,FALSE()))</f>
        <v>0</v>
      </c>
      <c r="I80" s="40" t="n">
        <f aca="false">IF(ISERROR(VLOOKUP(B80,'Race 4'!$G$3:$I$65,3,FALSE())),0,VLOOKUP(B80,'Race 4'!$G$3:$I$65,3,FALSE()))</f>
        <v>50</v>
      </c>
      <c r="J80" s="40" t="n">
        <f aca="false">IF(ISERROR(VLOOKUP(B80,'Race 5'!$G$3:$I$64,3,FALSE())),0,VLOOKUP(B80,'Race 5'!$G$3:$I$64,3,FALSE()))</f>
        <v>0</v>
      </c>
      <c r="K80" s="40" t="n">
        <f aca="false">IF(ISERROR(VLOOKUP(B80,'Race 6'!$G$3:$I$50,3,FALSE())),0,VLOOKUP(B80,'Race 6'!$G$3:$I$50,3,FALSE()))</f>
        <v>0</v>
      </c>
      <c r="L80" s="40" t="n">
        <f aca="false">IF(ISERROR(VLOOKUP($B80,'Race 7'!$G$3:$I$47,3,FALSE())),0,VLOOKUP($B80,'Race 7'!$G$3:$I$47,3,FALSE()))</f>
        <v>0</v>
      </c>
      <c r="M80" s="40" t="n">
        <f aca="false">IF(ISERROR(VLOOKUP($B80,'Race 8'!$G$3:$I$65,3,FALSE())),0,VLOOKUP($B80,'Race 8'!$G$3:$I$65,3,FALSE()))</f>
        <v>0</v>
      </c>
      <c r="N80" s="40" t="n">
        <f aca="false">IF(ISERROR(VLOOKUP($B80,'Race 9'!$G$3:$I$50,3,FALSE())),0,VLOOKUP($B80,'Race 9'!$G$3:$I$50,3,FALSE()))</f>
        <v>0</v>
      </c>
      <c r="O80" s="40" t="n">
        <f aca="false">IF(ISERROR(VLOOKUP($B80,'Race 10'!$G$3:$I$55,3,FALSE())),0,VLOOKUP($B80,'Race 10'!$G$3:$I$55,3,FALSE()))</f>
        <v>0</v>
      </c>
      <c r="P80" s="128"/>
      <c r="Q80" s="2" t="n">
        <v>6</v>
      </c>
      <c r="R80" s="2"/>
      <c r="S80" s="133"/>
    </row>
    <row r="81" customFormat="false" ht="12.75" hidden="false" customHeight="false" outlineLevel="0" collapsed="false">
      <c r="A81" s="108" t="n">
        <v>1</v>
      </c>
      <c r="B81" s="109" t="s">
        <v>169</v>
      </c>
      <c r="C81" s="108" t="n">
        <f aca="false">COUNTIF(F81:O81,"&gt;0")</f>
        <v>2</v>
      </c>
      <c r="D81" s="108" t="n">
        <f aca="false">SUM(LARGE(F81:O81,{1,2,3,4,5,6,7}))</f>
        <v>141</v>
      </c>
      <c r="E81" s="102" t="n">
        <f aca="false">SUM(F81:O81)/C81</f>
        <v>70.5</v>
      </c>
      <c r="F81" s="110" t="n">
        <f aca="false">IF(ISERROR(VLOOKUP(B81,'Race 1'!$G$3:$I$65,3,FALSE())),0,VLOOKUP(B81,'Race 1'!$G$3:$I$65,3,FALSE()))</f>
        <v>0</v>
      </c>
      <c r="G81" s="110" t="n">
        <f aca="false">IF(ISERROR(VLOOKUP(B81,'Race 2'!$G$3:$I$65,3,FALSE())),0,VLOOKUP(B81,'Race 2'!$G$3:$I$65,3,FALSE()))</f>
        <v>0</v>
      </c>
      <c r="H81" s="110" t="n">
        <f aca="false">IF(ISERROR(VLOOKUP(B81,'Race 3'!$G$3:$I$65,3,FALSE())),0,VLOOKUP(B81,'Race 3'!$G$3:$I$65,3,FALSE()))</f>
        <v>0</v>
      </c>
      <c r="I81" s="110" t="n">
        <f aca="false">IF(ISERROR(VLOOKUP(B81,'Race 4'!$G$3:$I$70,3,FALSE())),0,VLOOKUP(B81,'Race 4'!$G$3:$I$70,3,FALSE()))</f>
        <v>0</v>
      </c>
      <c r="J81" s="108" t="n">
        <f aca="false">IF(ISERROR(VLOOKUP(B81,'Race 5'!$G$3:$I$64,3,FALSE())),0,VLOOKUP(B81,'Race 5'!$G$3:$I$64,3,FALSE()))</f>
        <v>0</v>
      </c>
      <c r="K81" s="108" t="n">
        <f aca="false">IF(ISERROR(VLOOKUP(B81,'Race 6'!$G$3:$I$50,3,FALSE())),0,VLOOKUP(B81,'Race 6'!$G$3:$I$50,3,FALSE()))</f>
        <v>0</v>
      </c>
      <c r="L81" s="108" t="n">
        <f aca="false">IF(ISERROR(VLOOKUP($B81,'Race 7'!$G$3:$I$47,3,FALSE())),0,VLOOKUP($B81,'Race 7'!$G$3:$I$47,3,FALSE()))</f>
        <v>0</v>
      </c>
      <c r="M81" s="108" t="n">
        <f aca="false">IF(ISERROR(VLOOKUP($B81,'Race 8'!$G$3:$I$65,3,FALSE())),0,VLOOKUP($B81,'Race 8'!$G$3:$I$65,3,FALSE()))</f>
        <v>66</v>
      </c>
      <c r="N81" s="108" t="n">
        <f aca="false">IF(ISERROR(VLOOKUP($B81,'Race 9'!$G$3:$I$50,3,FALSE())),0,VLOOKUP($B81,'Race 9'!$G$3:$I$50,3,FALSE()))</f>
        <v>75</v>
      </c>
      <c r="O81" s="108" t="n">
        <f aca="false">IF(ISERROR(VLOOKUP($B81,'Race 10'!$G$3:$I$55,3,FALSE())),0,VLOOKUP($B81,'Race 10'!$G$3:$I$55,3,FALSE()))</f>
        <v>0</v>
      </c>
      <c r="P81" s="128" t="n">
        <v>7</v>
      </c>
      <c r="Q81" s="2" t="n">
        <v>7</v>
      </c>
      <c r="R81" s="2"/>
    </row>
    <row r="82" customFormat="false" ht="12.75" hidden="false" customHeight="true" outlineLevel="0" collapsed="false">
      <c r="A82" s="115" t="n">
        <v>2</v>
      </c>
      <c r="B82" s="116" t="s">
        <v>111</v>
      </c>
      <c r="C82" s="115" t="n">
        <f aca="false">COUNTIF(F82:O82,"&gt;0")</f>
        <v>9</v>
      </c>
      <c r="D82" s="115" t="n">
        <f aca="false">SUM(LARGE(F82:O82,{1,2,3,4,5,6,7}))</f>
        <v>445</v>
      </c>
      <c r="E82" s="102" t="n">
        <f aca="false">SUM(F82:O82)/C82</f>
        <v>59.5555555555556</v>
      </c>
      <c r="F82" s="117" t="n">
        <f aca="false">IF(ISERROR(VLOOKUP(B82,'Race 1'!$G$3:$I$65,3,FALSE())),0,VLOOKUP(B82,'Race 1'!$G$3:$I$65,3,FALSE()))</f>
        <v>49</v>
      </c>
      <c r="G82" s="117" t="n">
        <f aca="false">IF(ISERROR(VLOOKUP(B82,'Race 2'!$G$3:$I$65,3,FALSE())),0,VLOOKUP(B82,'Race 2'!$G$3:$I$65,3,FALSE()))</f>
        <v>52</v>
      </c>
      <c r="H82" s="117" t="n">
        <f aca="false">IF(ISERROR(VLOOKUP(B82,'Race 3'!$G$3:$I$65,3,FALSE())),0,VLOOKUP(B82,'Race 3'!$G$3:$I$65,3,FALSE()))</f>
        <v>58</v>
      </c>
      <c r="I82" s="117" t="n">
        <f aca="false">IF(ISERROR(VLOOKUP(B82,'Race 4'!$G$3:$I$70,3,FALSE())),0,VLOOKUP(B82,'Race 4'!$G$3:$I$70,3,FALSE()))</f>
        <v>42</v>
      </c>
      <c r="J82" s="115" t="n">
        <f aca="false">IF(ISERROR(VLOOKUP(B82,'Race 5'!$G$3:$I$64,3,FALSE())),0,VLOOKUP(B82,'Race 5'!$G$3:$I$64,3,FALSE()))</f>
        <v>65</v>
      </c>
      <c r="K82" s="115" t="n">
        <f aca="false">IF(ISERROR(VLOOKUP(B82,'Race 6'!$G$3:$I$50,3,FALSE())),0,VLOOKUP(B82,'Race 6'!$G$3:$I$50,3,FALSE()))</f>
        <v>65</v>
      </c>
      <c r="L82" s="115" t="n">
        <f aca="false">IF(ISERROR(VLOOKUP($B82,'Race 7'!$G$3:$I$47,3,FALSE())),0,VLOOKUP($B82,'Race 7'!$G$3:$I$47,3,FALSE()))</f>
        <v>0</v>
      </c>
      <c r="M82" s="115" t="n">
        <f aca="false">IF(ISERROR(VLOOKUP($B82,'Race 8'!$G$3:$I$65,3,FALSE())),0,VLOOKUP($B82,'Race 8'!$G$3:$I$65,3,FALSE()))</f>
        <v>64</v>
      </c>
      <c r="N82" s="115" t="n">
        <f aca="false">IF(ISERROR(VLOOKUP($B82,'Race 9'!$G$3:$I$50,3,FALSE())),0,VLOOKUP($B82,'Race 9'!$G$3:$I$50,3,FALSE()))</f>
        <v>70</v>
      </c>
      <c r="O82" s="115" t="n">
        <f aca="false">IF(ISERROR(VLOOKUP($B82,'Race 10'!$G$3:$I$55,3,FALSE())),0,VLOOKUP($B82,'Race 10'!$G$3:$I$55,3,FALSE()))</f>
        <v>71</v>
      </c>
      <c r="P82" s="128"/>
      <c r="Q82" s="2" t="n">
        <v>7</v>
      </c>
      <c r="R82" s="2"/>
    </row>
    <row r="83" customFormat="false" ht="12.75" hidden="false" customHeight="true" outlineLevel="0" collapsed="false">
      <c r="A83" s="115" t="n">
        <v>3</v>
      </c>
      <c r="B83" s="116" t="s">
        <v>163</v>
      </c>
      <c r="C83" s="115" t="n">
        <f aca="false">COUNTIF(F83:O83,"&gt;0")</f>
        <v>1</v>
      </c>
      <c r="D83" s="115" t="n">
        <f aca="false">SUM(LARGE(F83:O83,{1,2,3,4,5,6,7}))</f>
        <v>57</v>
      </c>
      <c r="E83" s="102" t="n">
        <f aca="false">SUM(F83:O83)/C83</f>
        <v>57</v>
      </c>
      <c r="F83" s="117" t="n">
        <f aca="false">IF(ISERROR(VLOOKUP(B83,'Race 1'!$G$3:$I$65,3,FALSE())),0,VLOOKUP(B83,'Race 1'!$G$3:$I$65,3,FALSE()))</f>
        <v>0</v>
      </c>
      <c r="G83" s="117" t="n">
        <f aca="false">IF(ISERROR(VLOOKUP(B83,'Race 2'!$G$3:$I$65,3,FALSE())),0,VLOOKUP(B83,'Race 2'!$G$3:$I$65,3,FALSE()))</f>
        <v>0</v>
      </c>
      <c r="H83" s="117" t="n">
        <f aca="false">IF(ISERROR(VLOOKUP(B83,'Race 3'!$G$3:$I$65,3,FALSE())),0,VLOOKUP(B83,'Race 3'!$G$3:$I$65,3,FALSE()))</f>
        <v>0</v>
      </c>
      <c r="I83" s="117" t="n">
        <f aca="false">IF(ISERROR(VLOOKUP(B83,'Race 4'!$G$3:$I$70,3,FALSE())),0,VLOOKUP(B83,'Race 4'!$G$3:$I$70,3,FALSE()))</f>
        <v>0</v>
      </c>
      <c r="J83" s="115" t="n">
        <f aca="false">IF(ISERROR(VLOOKUP(B83,'Race 5'!$G$3:$I$64,3,FALSE())),0,VLOOKUP(B83,'Race 5'!$G$3:$I$64,3,FALSE()))</f>
        <v>0</v>
      </c>
      <c r="K83" s="115" t="n">
        <f aca="false">IF(ISERROR(VLOOKUP(B83,'Race 6'!$G$3:$I$50,3,FALSE())),0,VLOOKUP(B83,'Race 6'!$G$3:$I$50,3,FALSE()))</f>
        <v>57</v>
      </c>
      <c r="L83" s="115" t="n">
        <f aca="false">IF(ISERROR(VLOOKUP($B83,'Race 7'!$G$3:$I$47,3,FALSE())),0,VLOOKUP($B83,'Race 7'!$G$3:$I$47,3,FALSE()))</f>
        <v>0</v>
      </c>
      <c r="M83" s="115" t="n">
        <f aca="false">IF(ISERROR(VLOOKUP($B83,'Race 8'!$G$3:$I$65,3,FALSE())),0,VLOOKUP($B83,'Race 8'!$G$3:$I$65,3,FALSE()))</f>
        <v>0</v>
      </c>
      <c r="N83" s="115" t="n">
        <f aca="false">IF(ISERROR(VLOOKUP($B83,'Race 9'!$G$3:$I$50,3,FALSE())),0,VLOOKUP($B83,'Race 9'!$G$3:$I$50,3,FALSE()))</f>
        <v>0</v>
      </c>
      <c r="O83" s="115" t="n">
        <f aca="false">IF(ISERROR(VLOOKUP($B83,'Race 10'!$G$3:$I$55,3,FALSE())),0,VLOOKUP($B83,'Race 10'!$G$3:$I$55,3,FALSE()))</f>
        <v>0</v>
      </c>
      <c r="P83" s="128"/>
      <c r="Q83" s="2" t="n">
        <v>7</v>
      </c>
      <c r="R83" s="2"/>
    </row>
    <row r="84" customFormat="false" ht="12.75" hidden="false" customHeight="true" outlineLevel="0" collapsed="false">
      <c r="A84" s="115" t="n">
        <v>4</v>
      </c>
      <c r="B84" s="116" t="s">
        <v>116</v>
      </c>
      <c r="C84" s="115" t="n">
        <f aca="false">COUNTIF(F84:O84,"&gt;0")</f>
        <v>9</v>
      </c>
      <c r="D84" s="115" t="n">
        <f aca="false">SUM(LARGE(F84:O84,{1,2,3,4,5,6,7}))</f>
        <v>398</v>
      </c>
      <c r="E84" s="102" t="n">
        <f aca="false">SUM(F84:O84)/C84</f>
        <v>54.2222222222222</v>
      </c>
      <c r="F84" s="117" t="n">
        <f aca="false">IF(ISERROR(VLOOKUP(B84,'Race 1'!$G$3:$I$65,3,FALSE())),0,VLOOKUP(B84,'Race 1'!$G$3:$I$65,3,FALSE()))</f>
        <v>46</v>
      </c>
      <c r="G84" s="117" t="n">
        <f aca="false">IF(ISERROR(VLOOKUP(B84,'Race 2'!$G$3:$I$65,3,FALSE())),0,VLOOKUP(B84,'Race 2'!$G$3:$I$65,3,FALSE()))</f>
        <v>44</v>
      </c>
      <c r="H84" s="117" t="n">
        <f aca="false">IF(ISERROR(VLOOKUP(B84,'Race 3'!$G$3:$I$65,3,FALSE())),0,VLOOKUP(B84,'Race 3'!$G$3:$I$65,3,FALSE()))</f>
        <v>49</v>
      </c>
      <c r="I84" s="117" t="n">
        <f aca="false">IF(ISERROR(VLOOKUP(B84,'Race 4'!$G$3:$I$70,3,FALSE())),0,VLOOKUP(B84,'Race 4'!$G$3:$I$70,3,FALSE()))</f>
        <v>46</v>
      </c>
      <c r="J84" s="115" t="n">
        <f aca="false">IF(ISERROR(VLOOKUP(B84,'Race 5'!$G$3:$I$64,3,FALSE())),0,VLOOKUP(B84,'Race 5'!$G$3:$I$64,3,FALSE()))</f>
        <v>57</v>
      </c>
      <c r="K84" s="115" t="n">
        <f aca="false">IF(ISERROR(VLOOKUP(B84,'Race 6'!$G$3:$I$50,3,FALSE())),0,VLOOKUP(B84,'Race 6'!$G$3:$I$50,3,FALSE()))</f>
        <v>60</v>
      </c>
      <c r="L84" s="115" t="n">
        <f aca="false">IF(ISERROR(VLOOKUP($B84,'Race 7'!$G$3:$I$47,3,FALSE())),0,VLOOKUP($B84,'Race 7'!$G$3:$I$47,3,FALSE()))</f>
        <v>0</v>
      </c>
      <c r="M84" s="115" t="n">
        <f aca="false">IF(ISERROR(VLOOKUP($B84,'Race 8'!$G$3:$I$65,3,FALSE())),0,VLOOKUP($B84,'Race 8'!$G$3:$I$65,3,FALSE()))</f>
        <v>59</v>
      </c>
      <c r="N84" s="115" t="n">
        <f aca="false">IF(ISERROR(VLOOKUP($B84,'Race 9'!$G$3:$I$50,3,FALSE())),0,VLOOKUP($B84,'Race 9'!$G$3:$I$50,3,FALSE()))</f>
        <v>61</v>
      </c>
      <c r="O84" s="115" t="n">
        <f aca="false">IF(ISERROR(VLOOKUP($B84,'Race 10'!$G$3:$I$55,3,FALSE())),0,VLOOKUP($B84,'Race 10'!$G$3:$I$55,3,FALSE()))</f>
        <v>66</v>
      </c>
      <c r="P84" s="128"/>
      <c r="Q84" s="2" t="n">
        <v>7</v>
      </c>
      <c r="R84" s="2"/>
    </row>
    <row r="85" customFormat="false" ht="12.75" hidden="false" customHeight="false" outlineLevel="0" collapsed="false">
      <c r="A85" s="115" t="n">
        <v>5</v>
      </c>
      <c r="B85" s="122" t="s">
        <v>135</v>
      </c>
      <c r="C85" s="115" t="n">
        <f aca="false">COUNTIF(F85:O85,"&gt;0")</f>
        <v>3</v>
      </c>
      <c r="D85" s="115" t="n">
        <f aca="false">SUM(LARGE(F85:O85,{1,2,3,4,5,6,7}))</f>
        <v>162</v>
      </c>
      <c r="E85" s="102" t="n">
        <f aca="false">SUM(F85:O85)/C85</f>
        <v>54</v>
      </c>
      <c r="F85" s="117" t="n">
        <f aca="false">IF(ISERROR(VLOOKUP(B85,'Race 1'!$G$3:$I$65,3,FALSE())),0,VLOOKUP(B85,'Race 1'!$G$3:$I$65,3,FALSE()))</f>
        <v>0</v>
      </c>
      <c r="G85" s="117" t="n">
        <f aca="false">IF(ISERROR(VLOOKUP(B85,'Race 2'!$G$3:$I$65,3,FALSE())),0,VLOOKUP(B85,'Race 2'!$G$3:$I$65,3,FALSE()))</f>
        <v>47</v>
      </c>
      <c r="H85" s="117" t="n">
        <f aca="false">IF(ISERROR(VLOOKUP(B85,'Race 3'!$G$3:$I$65,3,FALSE())),0,VLOOKUP(B85,'Race 3'!$G$3:$I$65,3,FALSE()))</f>
        <v>53</v>
      </c>
      <c r="I85" s="117" t="n">
        <f aca="false">IF(ISERROR(VLOOKUP(B85,'Race 4'!$G$3:$I$70,3,FALSE())),0,VLOOKUP(B85,'Race 4'!$G$3:$I$70,3,FALSE()))</f>
        <v>0</v>
      </c>
      <c r="J85" s="115" t="n">
        <f aca="false">IF(ISERROR(VLOOKUP(B85,'Race 5'!$G$3:$I$64,3,FALSE())),0,VLOOKUP(B85,'Race 5'!$G$3:$I$64,3,FALSE()))</f>
        <v>62</v>
      </c>
      <c r="K85" s="115" t="n">
        <f aca="false">IF(ISERROR(VLOOKUP(B85,'Race 6'!$G$3:$I$50,3,FALSE())),0,VLOOKUP(B85,'Race 6'!$G$3:$I$50,3,FALSE()))</f>
        <v>0</v>
      </c>
      <c r="L85" s="115" t="n">
        <f aca="false">IF(ISERROR(VLOOKUP($B85,'Race 7'!$G$3:$I$47,3,FALSE())),0,VLOOKUP($B85,'Race 7'!$G$3:$I$47,3,FALSE()))</f>
        <v>0</v>
      </c>
      <c r="M85" s="115" t="n">
        <f aca="false">IF(ISERROR(VLOOKUP($B85,'Race 8'!$G$3:$I$65,3,FALSE())),0,VLOOKUP($B85,'Race 8'!$G$3:$I$65,3,FALSE()))</f>
        <v>0</v>
      </c>
      <c r="N85" s="115" t="n">
        <f aca="false">IF(ISERROR(VLOOKUP($B85,'Race 9'!$G$3:$I$50,3,FALSE())),0,VLOOKUP($B85,'Race 9'!$G$3:$I$50,3,FALSE()))</f>
        <v>0</v>
      </c>
      <c r="O85" s="115" t="n">
        <f aca="false">IF(ISERROR(VLOOKUP($B85,'Race 10'!$G$3:$I$55,3,FALSE())),0,VLOOKUP($B85,'Race 10'!$G$3:$I$55,3,FALSE()))</f>
        <v>0</v>
      </c>
      <c r="P85" s="128"/>
      <c r="Q85" s="2" t="n">
        <v>7</v>
      </c>
      <c r="R85" s="2"/>
    </row>
    <row r="86" customFormat="false" ht="12.75" hidden="false" customHeight="false" outlineLevel="0" collapsed="false">
      <c r="A86" s="115" t="n">
        <v>6</v>
      </c>
      <c r="B86" s="116" t="s">
        <v>118</v>
      </c>
      <c r="C86" s="115" t="n">
        <f aca="false">COUNTIF(F86:O86,"&gt;0")</f>
        <v>10</v>
      </c>
      <c r="D86" s="115" t="n">
        <f aca="false">SUM(LARGE(F86:O86,{1,2,3,4,5,6,7}))</f>
        <v>397</v>
      </c>
      <c r="E86" s="102" t="n">
        <f aca="false">SUM(F86:O86)/C86</f>
        <v>52.4</v>
      </c>
      <c r="F86" s="117" t="n">
        <f aca="false">IF(ISERROR(VLOOKUP(B86,'Race 1'!$G$3:$I$65,3,FALSE())),0,VLOOKUP(B86,'Race 1'!$G$3:$I$65,3,FALSE()))</f>
        <v>45</v>
      </c>
      <c r="G86" s="117" t="n">
        <f aca="false">IF(ISERROR(VLOOKUP(B86,'Race 2'!$G$3:$I$65,3,FALSE())),0,VLOOKUP(B86,'Race 2'!$G$3:$I$65,3,FALSE()))</f>
        <v>42</v>
      </c>
      <c r="H86" s="117" t="n">
        <f aca="false">IF(ISERROR(VLOOKUP(B86,'Race 3'!$G$3:$I$65,3,FALSE())),0,VLOOKUP(B86,'Race 3'!$G$3:$I$65,3,FALSE()))</f>
        <v>47</v>
      </c>
      <c r="I86" s="117" t="n">
        <f aca="false">IF(ISERROR(VLOOKUP(B86,'Race 4'!$G$3:$I$70,3,FALSE())),0,VLOOKUP(B86,'Race 4'!$G$3:$I$70,3,FALSE()))</f>
        <v>40</v>
      </c>
      <c r="J86" s="115" t="n">
        <f aca="false">IF(ISERROR(VLOOKUP(B86,'Race 5'!$G$3:$I$64,3,FALSE())),0,VLOOKUP(B86,'Race 5'!$G$3:$I$64,3,FALSE()))</f>
        <v>55</v>
      </c>
      <c r="K86" s="115" t="n">
        <f aca="false">IF(ISERROR(VLOOKUP(B86,'Race 6'!$G$3:$I$50,3,FALSE())),0,VLOOKUP(B86,'Race 6'!$G$3:$I$50,3,FALSE()))</f>
        <v>58</v>
      </c>
      <c r="L86" s="115" t="n">
        <f aca="false">IF(ISERROR(VLOOKUP($B86,'Race 7'!$G$3:$I$47,3,FALSE())),0,VLOOKUP($B86,'Race 7'!$G$3:$I$47,3,FALSE()))</f>
        <v>59</v>
      </c>
      <c r="M86" s="115" t="n">
        <f aca="false">IF(ISERROR(VLOOKUP($B86,'Race 8'!$G$3:$I$65,3,FALSE())),0,VLOOKUP($B86,'Race 8'!$G$3:$I$65,3,FALSE()))</f>
        <v>56</v>
      </c>
      <c r="N86" s="115" t="n">
        <f aca="false">IF(ISERROR(VLOOKUP($B86,'Race 9'!$G$3:$I$50,3,FALSE())),0,VLOOKUP($B86,'Race 9'!$G$3:$I$50,3,FALSE()))</f>
        <v>58</v>
      </c>
      <c r="O86" s="115" t="n">
        <f aca="false">IF(ISERROR(VLOOKUP($B86,'Race 10'!$G$3:$I$55,3,FALSE())),0,VLOOKUP($B86,'Race 10'!$G$3:$I$55,3,FALSE()))</f>
        <v>64</v>
      </c>
      <c r="P86" s="128"/>
      <c r="Q86" s="2" t="n">
        <v>7</v>
      </c>
      <c r="R86" s="2"/>
    </row>
    <row r="87" customFormat="false" ht="12.75" hidden="false" customHeight="false" outlineLevel="0" collapsed="false">
      <c r="A87" s="115" t="n">
        <v>7</v>
      </c>
      <c r="B87" s="122" t="s">
        <v>136</v>
      </c>
      <c r="C87" s="115" t="n">
        <f aca="false">COUNTIF(F87:O87,"&gt;0")</f>
        <v>7</v>
      </c>
      <c r="D87" s="115" t="n">
        <f aca="false">SUM(LARGE(F87:O87,{1,2,3,4,5,6,7}))</f>
        <v>365</v>
      </c>
      <c r="E87" s="102" t="n">
        <f aca="false">SUM(F87:O87)/C87</f>
        <v>52.1428571428571</v>
      </c>
      <c r="F87" s="117" t="n">
        <f aca="false">IF(ISERROR(VLOOKUP(B87,'Race 1'!$G$3:$I$65,3,FALSE())),0,VLOOKUP(B87,'Race 1'!$G$3:$I$65,3,FALSE()))</f>
        <v>0</v>
      </c>
      <c r="G87" s="117" t="n">
        <f aca="false">IF(ISERROR(VLOOKUP(B87,'Race 2'!$G$3:$I$65,3,FALSE())),0,VLOOKUP(B87,'Race 2'!$G$3:$I$65,3,FALSE()))</f>
        <v>43</v>
      </c>
      <c r="H87" s="117" t="n">
        <f aca="false">IF(ISERROR(VLOOKUP(B87,'Race 3'!$G$3:$I$65,3,FALSE())),0,VLOOKUP(B87,'Race 3'!$G$3:$I$65,3,FALSE()))</f>
        <v>48</v>
      </c>
      <c r="I87" s="117" t="n">
        <f aca="false">IF(ISERROR(VLOOKUP(B87,'Race 4'!$G$3:$I$70,3,FALSE())),0,VLOOKUP(B87,'Race 4'!$G$3:$I$70,3,FALSE()))</f>
        <v>41</v>
      </c>
      <c r="J87" s="115" t="n">
        <f aca="false">IF(ISERROR(VLOOKUP(B87,'Race 5'!$G$3:$I$64,3,FALSE())),0,VLOOKUP(B87,'Race 5'!$G$3:$I$64,3,FALSE()))</f>
        <v>56</v>
      </c>
      <c r="K87" s="115" t="n">
        <f aca="false">IF(ISERROR(VLOOKUP(B87,'Race 6'!$G$3:$I$50,3,FALSE())),0,VLOOKUP(B87,'Race 6'!$G$3:$I$50,3,FALSE()))</f>
        <v>59</v>
      </c>
      <c r="L87" s="115" t="n">
        <f aca="false">IF(ISERROR(VLOOKUP($B87,'Race 7'!$G$3:$I$47,3,FALSE())),0,VLOOKUP($B87,'Race 7'!$G$3:$I$47,3,FALSE()))</f>
        <v>0</v>
      </c>
      <c r="M87" s="115" t="n">
        <f aca="false">IF(ISERROR(VLOOKUP($B87,'Race 8'!$G$3:$I$65,3,FALSE())),0,VLOOKUP($B87,'Race 8'!$G$3:$I$65,3,FALSE()))</f>
        <v>58</v>
      </c>
      <c r="N87" s="115" t="n">
        <f aca="false">IF(ISERROR(VLOOKUP($B87,'Race 9'!$G$3:$I$50,3,FALSE())),0,VLOOKUP($B87,'Race 9'!$G$3:$I$50,3,FALSE()))</f>
        <v>60</v>
      </c>
      <c r="O87" s="115" t="n">
        <f aca="false">IF(ISERROR(VLOOKUP($B87,'Race 10'!$G$3:$I$55,3,FALSE())),0,VLOOKUP($B87,'Race 10'!$G$3:$I$55,3,FALSE()))</f>
        <v>0</v>
      </c>
      <c r="P87" s="128"/>
      <c r="Q87" s="2" t="n">
        <v>7</v>
      </c>
      <c r="R87" s="2"/>
    </row>
    <row r="88" customFormat="false" ht="12.75" hidden="false" customHeight="false" outlineLevel="0" collapsed="false">
      <c r="A88" s="124" t="n">
        <v>8</v>
      </c>
      <c r="B88" s="130" t="s">
        <v>114</v>
      </c>
      <c r="C88" s="124" t="n">
        <f aca="false">COUNTIF(F88:O88,"&gt;0")</f>
        <v>6</v>
      </c>
      <c r="D88" s="124" t="n">
        <f aca="false">SUM(LARGE(F88:O88,{1,2,3,4,5,6,7}))</f>
        <v>302</v>
      </c>
      <c r="E88" s="142" t="n">
        <f aca="false">SUM(F88:O88)/C88</f>
        <v>50.3333333333333</v>
      </c>
      <c r="F88" s="126" t="n">
        <f aca="false">IF(ISERROR(VLOOKUP(B88,'Race 1'!$G$3:$I$65,3,FALSE())),0,VLOOKUP(B88,'Race 1'!$G$3:$I$65,3,FALSE()))</f>
        <v>47</v>
      </c>
      <c r="G88" s="126" t="n">
        <f aca="false">IF(ISERROR(VLOOKUP(B88,'Race 2'!$G$3:$I$65,3,FALSE())),0,VLOOKUP(B88,'Race 2'!$G$3:$I$65,3,FALSE()))</f>
        <v>45</v>
      </c>
      <c r="H88" s="126" t="n">
        <f aca="false">IF(ISERROR(VLOOKUP(B88,'Race 3'!$G$3:$I$65,3,FALSE())),0,VLOOKUP(B88,'Race 3'!$G$3:$I$65,3,FALSE()))</f>
        <v>51</v>
      </c>
      <c r="I88" s="126" t="n">
        <f aca="false">IF(ISERROR(VLOOKUP(B88,'Race 4'!$G$3:$I$70,3,FALSE())),0,VLOOKUP(B88,'Race 4'!$G$3:$I$70,3,FALSE()))</f>
        <v>43</v>
      </c>
      <c r="J88" s="124" t="n">
        <f aca="false">IF(ISERROR(VLOOKUP(B88,'Race 5'!$G$3:$I$64,3,FALSE())),0,VLOOKUP(B88,'Race 5'!$G$3:$I$64,3,FALSE()))</f>
        <v>0</v>
      </c>
      <c r="K88" s="124" t="n">
        <f aca="false">IF(ISERROR(VLOOKUP(B88,'Race 6'!$G$3:$I$50,3,FALSE())),0,VLOOKUP(B88,'Race 6'!$G$3:$I$50,3,FALSE()))</f>
        <v>0</v>
      </c>
      <c r="L88" s="124" t="n">
        <f aca="false">IF(ISERROR(VLOOKUP($B88,'Race 7'!$G$3:$I$47,3,FALSE())),0,VLOOKUP($B88,'Race 7'!$G$3:$I$47,3,FALSE()))</f>
        <v>0</v>
      </c>
      <c r="M88" s="124" t="n">
        <f aca="false">IF(ISERROR(VLOOKUP($B88,'Race 8'!$G$3:$I$65,3,FALSE())),0,VLOOKUP($B88,'Race 8'!$G$3:$I$65,3,FALSE()))</f>
        <v>57</v>
      </c>
      <c r="N88" s="124" t="n">
        <f aca="false">IF(ISERROR(VLOOKUP($B88,'Race 9'!$G$3:$I$50,3,FALSE())),0,VLOOKUP($B88,'Race 9'!$G$3:$I$50,3,FALSE()))</f>
        <v>59</v>
      </c>
      <c r="O88" s="124" t="n">
        <f aca="false">IF(ISERROR(VLOOKUP($B88,'Race 10'!$G$3:$I$55,3,FALSE())),0,VLOOKUP($B88,'Race 10'!$G$3:$I$55,3,FALSE()))</f>
        <v>0</v>
      </c>
      <c r="P88" s="128"/>
      <c r="Q88" s="2" t="n">
        <v>7</v>
      </c>
      <c r="R88" s="2"/>
    </row>
    <row r="89" customFormat="false" ht="12" hidden="false" customHeight="false" outlineLevel="0" collapsed="false">
      <c r="A89" s="134"/>
      <c r="B89" s="135"/>
      <c r="C89" s="134"/>
      <c r="D89" s="134"/>
      <c r="F89" s="136"/>
      <c r="G89" s="136"/>
      <c r="H89" s="136"/>
      <c r="I89" s="136"/>
      <c r="J89" s="134"/>
      <c r="K89" s="134"/>
      <c r="L89" s="134"/>
      <c r="M89" s="134"/>
      <c r="N89" s="134"/>
      <c r="O89" s="134"/>
      <c r="P89" s="76"/>
      <c r="R89" s="2"/>
    </row>
    <row r="90" customFormat="false" ht="12" hidden="false" customHeight="false" outlineLevel="0" collapsed="false">
      <c r="A90" s="134"/>
      <c r="B90" s="135" t="s">
        <v>195</v>
      </c>
      <c r="C90" s="134"/>
      <c r="D90" s="134"/>
      <c r="F90" s="134" t="n">
        <f aca="false">COUNTIF(F3:F88,"&gt;0")</f>
        <v>55</v>
      </c>
      <c r="G90" s="134" t="n">
        <f aca="false">COUNTIF(G3:G88,"&gt;0")</f>
        <v>59</v>
      </c>
      <c r="H90" s="134" t="n">
        <f aca="false">COUNTIF(H3:H89,"&gt;0")</f>
        <v>54</v>
      </c>
      <c r="I90" s="134" t="n">
        <f aca="false">COUNTIF(I3:I89,"&gt;0")</f>
        <v>61</v>
      </c>
      <c r="J90" s="134" t="n">
        <f aca="false">COUNTIF(J3:J89,"&gt;0")</f>
        <v>46</v>
      </c>
      <c r="K90" s="134" t="n">
        <f aca="false">COUNTIF(K3:K89,"&gt;0")</f>
        <v>44</v>
      </c>
      <c r="L90" s="134" t="n">
        <f aca="false">COUNTIF(L3:L89,"&gt;0")</f>
        <v>42</v>
      </c>
      <c r="M90" s="134" t="n">
        <f aca="false">COUNTIF(M3:M89,"&gt;0")</f>
        <v>45</v>
      </c>
      <c r="N90" s="134" t="n">
        <f aca="false">COUNTIF(N3:N88,"&gt;0")</f>
        <v>42</v>
      </c>
      <c r="O90" s="134" t="n">
        <f aca="false">COUNTIF(O3:O88,"&gt;0")</f>
        <v>36</v>
      </c>
      <c r="P90" s="76"/>
      <c r="R90" s="2"/>
    </row>
    <row r="91" customFormat="false" ht="12" hidden="false" customHeight="false" outlineLevel="0" collapsed="false">
      <c r="A91" s="137"/>
      <c r="B91" s="4" t="s">
        <v>196</v>
      </c>
      <c r="C91" s="137"/>
      <c r="D91" s="4"/>
      <c r="F91" s="137" t="n">
        <v>10</v>
      </c>
      <c r="G91" s="137" t="n">
        <v>4</v>
      </c>
      <c r="H91" s="137" t="n">
        <v>3</v>
      </c>
      <c r="I91" s="137" t="n">
        <v>6</v>
      </c>
      <c r="J91" s="137" t="n">
        <v>4</v>
      </c>
      <c r="K91" s="137" t="n">
        <v>5</v>
      </c>
      <c r="L91" s="137" t="n">
        <v>6</v>
      </c>
      <c r="M91" s="137" t="n">
        <v>3.5</v>
      </c>
      <c r="N91" s="137"/>
      <c r="O91" s="137"/>
      <c r="R91" s="2"/>
    </row>
    <row r="92" customFormat="false" ht="12" hidden="false" customHeight="false" outlineLevel="0" collapsed="false">
      <c r="A92" s="137"/>
      <c r="B92" s="4" t="s">
        <v>197</v>
      </c>
      <c r="C92" s="134"/>
      <c r="D92" s="4"/>
      <c r="F92" s="137" t="n">
        <f aca="false">F91*F90</f>
        <v>550</v>
      </c>
      <c r="G92" s="137" t="n">
        <f aca="false">G91*G90</f>
        <v>236</v>
      </c>
      <c r="H92" s="137" t="n">
        <f aca="false">H91*H90</f>
        <v>162</v>
      </c>
      <c r="I92" s="137" t="n">
        <f aca="false">I91*I90</f>
        <v>366</v>
      </c>
      <c r="J92" s="137" t="n">
        <f aca="false">J91*J90</f>
        <v>184</v>
      </c>
      <c r="K92" s="137" t="n">
        <f aca="false">K91*K90</f>
        <v>220</v>
      </c>
      <c r="L92" s="137" t="n">
        <f aca="false">L91*L90</f>
        <v>252</v>
      </c>
      <c r="M92" s="137" t="n">
        <f aca="false">M91*M90</f>
        <v>157.5</v>
      </c>
      <c r="N92" s="137" t="n">
        <f aca="false">N91*N90</f>
        <v>0</v>
      </c>
      <c r="O92" s="137" t="n">
        <f aca="false">O91*O90</f>
        <v>0</v>
      </c>
      <c r="R92" s="2"/>
    </row>
    <row r="93" customFormat="false" ht="12" hidden="false" customHeight="false" outlineLevel="0" collapsed="false">
      <c r="A93" s="2"/>
      <c r="F93" s="2"/>
      <c r="G93" s="2"/>
      <c r="H93" s="2"/>
      <c r="I93" s="2"/>
      <c r="J93" s="2"/>
      <c r="K93" s="2"/>
      <c r="L93" s="2"/>
      <c r="M93" s="2"/>
      <c r="N93" s="2"/>
      <c r="O93" s="2"/>
      <c r="R93" s="2"/>
    </row>
    <row r="94" customFormat="false" ht="12" hidden="false" customHeight="false" outlineLevel="0" collapsed="false">
      <c r="A94" s="137"/>
      <c r="B94" s="4"/>
      <c r="C94" s="4"/>
      <c r="D94" s="4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R94" s="2"/>
    </row>
  </sheetData>
  <mergeCells count="7">
    <mergeCell ref="P3:P18"/>
    <mergeCell ref="P19:P32"/>
    <mergeCell ref="P33:P45"/>
    <mergeCell ref="P46:P59"/>
    <mergeCell ref="P60:P70"/>
    <mergeCell ref="P71:P80"/>
    <mergeCell ref="P81:P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  <c r="J1" s="9" t="n">
        <v>4.1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121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24" t="s">
        <v>122</v>
      </c>
      <c r="C3" s="20" t="n">
        <f aca="false">VLOOKUP($B3,$G$2:$I$56,2,FALSE())</f>
        <v>0.0161689814814815</v>
      </c>
      <c r="D3" s="21" t="n">
        <f aca="false">VLOOKUP($B3,$G$2:$I$56,3,FALSE())</f>
        <v>100</v>
      </c>
      <c r="E3" s="22" t="n">
        <v>1</v>
      </c>
      <c r="F3" s="23" t="n">
        <v>1</v>
      </c>
      <c r="G3" s="24" t="s">
        <v>122</v>
      </c>
      <c r="H3" s="53" t="n">
        <v>0.0161689814814815</v>
      </c>
      <c r="I3" s="54" t="n">
        <v>100</v>
      </c>
      <c r="J3" s="55" t="n">
        <f aca="false">H3/J$1</f>
        <v>0.00394365401987353</v>
      </c>
      <c r="K3" s="27" t="s">
        <v>111</v>
      </c>
    </row>
    <row r="4" customFormat="false" ht="12" hidden="false" customHeight="true" outlineLevel="0" collapsed="false">
      <c r="A4" s="28" t="n">
        <v>2</v>
      </c>
      <c r="B4" s="33" t="s">
        <v>13</v>
      </c>
      <c r="C4" s="29" t="n">
        <f aca="false">VLOOKUP($B4,$G$2:$I$56,2,FALSE())</f>
        <v>0.016400462962963</v>
      </c>
      <c r="D4" s="30" t="n">
        <f aca="false">VLOOKUP($B4,$G$2:$I$56,3,FALSE())</f>
        <v>99</v>
      </c>
      <c r="E4" s="31" t="n">
        <v>1</v>
      </c>
      <c r="F4" s="32" t="n">
        <v>2</v>
      </c>
      <c r="G4" s="33" t="s">
        <v>13</v>
      </c>
      <c r="H4" s="56" t="n">
        <v>0.016400462962963</v>
      </c>
      <c r="I4" s="57" t="n">
        <v>99</v>
      </c>
      <c r="J4" s="58" t="n">
        <f aca="false">H4/J$1</f>
        <v>0.00400011291779585</v>
      </c>
      <c r="K4" s="27" t="s">
        <v>110</v>
      </c>
    </row>
    <row r="5" customFormat="false" ht="12" hidden="false" customHeight="true" outlineLevel="0" collapsed="false">
      <c r="A5" s="28" t="n">
        <v>3</v>
      </c>
      <c r="B5" s="33" t="s">
        <v>11</v>
      </c>
      <c r="C5" s="29" t="n">
        <f aca="false">VLOOKUP($B5,$G$2:$I$56,2,FALSE())</f>
        <v>0.0166319444444444</v>
      </c>
      <c r="D5" s="30" t="n">
        <f aca="false">VLOOKUP($B5,$G$2:$I$56,3,FALSE())</f>
        <v>98</v>
      </c>
      <c r="E5" s="31" t="n">
        <v>1</v>
      </c>
      <c r="F5" s="32" t="n">
        <v>3</v>
      </c>
      <c r="G5" s="33" t="s">
        <v>11</v>
      </c>
      <c r="H5" s="56" t="n">
        <v>0.0166319444444444</v>
      </c>
      <c r="I5" s="57" t="n">
        <v>98</v>
      </c>
      <c r="J5" s="58" t="n">
        <f aca="false">H5/J$1</f>
        <v>0.00405657181571816</v>
      </c>
      <c r="K5" s="27"/>
    </row>
    <row r="6" customFormat="false" ht="12" hidden="false" customHeight="true" outlineLevel="0" collapsed="false">
      <c r="A6" s="28" t="n">
        <v>4</v>
      </c>
      <c r="B6" s="33" t="s">
        <v>123</v>
      </c>
      <c r="C6" s="29" t="n">
        <f aca="false">VLOOKUP($B6,$G$2:$I$56,2,FALSE())</f>
        <v>0.0170023148148148</v>
      </c>
      <c r="D6" s="30" t="n">
        <f aca="false">VLOOKUP($B6,$G$2:$I$56,3,FALSE())</f>
        <v>97</v>
      </c>
      <c r="E6" s="31" t="n">
        <v>1</v>
      </c>
      <c r="F6" s="32" t="n">
        <v>4</v>
      </c>
      <c r="G6" s="33" t="s">
        <v>123</v>
      </c>
      <c r="H6" s="56" t="n">
        <v>0.0170023148148148</v>
      </c>
      <c r="I6" s="57" t="n">
        <v>97</v>
      </c>
      <c r="J6" s="58" t="n">
        <f aca="false">H6/J$1</f>
        <v>0.00414690605239386</v>
      </c>
      <c r="K6" s="27"/>
    </row>
    <row r="7" customFormat="false" ht="12" hidden="false" customHeight="true" outlineLevel="0" collapsed="false">
      <c r="A7" s="28" t="n">
        <v>5</v>
      </c>
      <c r="B7" s="33" t="s">
        <v>20</v>
      </c>
      <c r="C7" s="29" t="n">
        <f aca="false">VLOOKUP($B7,$G$2:$I$56,2,FALSE())</f>
        <v>0.0173263888888889</v>
      </c>
      <c r="D7" s="30" t="n">
        <f aca="false">VLOOKUP($B7,$G$2:$I$56,3,FALSE())</f>
        <v>96</v>
      </c>
      <c r="E7" s="31" t="n">
        <v>1</v>
      </c>
      <c r="F7" s="32" t="n">
        <v>5</v>
      </c>
      <c r="G7" s="33" t="s">
        <v>20</v>
      </c>
      <c r="H7" s="56" t="n">
        <v>0.0173263888888889</v>
      </c>
      <c r="I7" s="57" t="n">
        <v>96</v>
      </c>
      <c r="J7" s="58" t="n">
        <f aca="false">H7/J$1</f>
        <v>0.0042259485094851</v>
      </c>
      <c r="K7" s="27"/>
    </row>
    <row r="8" customFormat="false" ht="12" hidden="false" customHeight="true" outlineLevel="0" collapsed="false">
      <c r="A8" s="28" t="n">
        <v>6</v>
      </c>
      <c r="B8" s="33" t="s">
        <v>16</v>
      </c>
      <c r="C8" s="29" t="n">
        <f aca="false">VLOOKUP($B8,$G$2:$I$56,2,FALSE())</f>
        <v>0.0176041666666667</v>
      </c>
      <c r="D8" s="30" t="n">
        <f aca="false">VLOOKUP($B8,$G$2:$I$56,3,FALSE())</f>
        <v>95</v>
      </c>
      <c r="E8" s="31" t="n">
        <v>1</v>
      </c>
      <c r="F8" s="32" t="n">
        <v>6</v>
      </c>
      <c r="G8" s="33" t="s">
        <v>16</v>
      </c>
      <c r="H8" s="56" t="n">
        <v>0.0176041666666667</v>
      </c>
      <c r="I8" s="57" t="n">
        <v>95</v>
      </c>
      <c r="J8" s="58" t="n">
        <f aca="false">H8/J$1</f>
        <v>0.00429369918699187</v>
      </c>
      <c r="K8" s="27"/>
    </row>
    <row r="9" customFormat="false" ht="12" hidden="false" customHeight="true" outlineLevel="0" collapsed="false">
      <c r="A9" s="32" t="n">
        <v>7</v>
      </c>
      <c r="B9" s="33" t="s">
        <v>18</v>
      </c>
      <c r="C9" s="29" t="n">
        <f aca="false">VLOOKUP($B9,$G$2:$I$56,2,FALSE())</f>
        <v>0.0176967592592593</v>
      </c>
      <c r="D9" s="32" t="n">
        <f aca="false">VLOOKUP($B9,$G$2:$I$56,3,FALSE())</f>
        <v>94</v>
      </c>
      <c r="E9" s="31" t="n">
        <v>1</v>
      </c>
      <c r="F9" s="32" t="n">
        <v>7</v>
      </c>
      <c r="G9" s="33" t="s">
        <v>18</v>
      </c>
      <c r="H9" s="56" t="n">
        <v>0.0176967592592593</v>
      </c>
      <c r="I9" s="57" t="n">
        <v>94</v>
      </c>
      <c r="J9" s="58" t="n">
        <f aca="false">H9/J$1</f>
        <v>0.0043162827461608</v>
      </c>
      <c r="K9" s="27"/>
    </row>
    <row r="10" customFormat="false" ht="12" hidden="false" customHeight="true" outlineLevel="0" collapsed="false">
      <c r="A10" s="32" t="n">
        <v>8</v>
      </c>
      <c r="B10" s="33" t="s">
        <v>21</v>
      </c>
      <c r="C10" s="29" t="n">
        <f aca="false">VLOOKUP($B10,$G$2:$I$56,2,FALSE())</f>
        <v>0.0178240740740741</v>
      </c>
      <c r="D10" s="30" t="n">
        <f aca="false">VLOOKUP($B10,$G$2:$I$56,3,FALSE())</f>
        <v>93</v>
      </c>
      <c r="E10" s="31" t="n">
        <v>1</v>
      </c>
      <c r="F10" s="32" t="n">
        <v>8</v>
      </c>
      <c r="G10" s="33" t="s">
        <v>21</v>
      </c>
      <c r="H10" s="56" t="n">
        <v>0.0178240740740741</v>
      </c>
      <c r="I10" s="57" t="n">
        <v>93</v>
      </c>
      <c r="J10" s="58" t="n">
        <f aca="false">H10/J$1</f>
        <v>0.00434733514001807</v>
      </c>
      <c r="K10" s="27"/>
    </row>
    <row r="11" customFormat="false" ht="12" hidden="false" customHeight="true" outlineLevel="0" collapsed="false">
      <c r="A11" s="32" t="n">
        <v>9</v>
      </c>
      <c r="B11" s="59" t="s">
        <v>124</v>
      </c>
      <c r="C11" s="29" t="n">
        <f aca="false">VLOOKUP($B11,$G$2:$I$56,2,FALSE())</f>
        <v>0.017974537037037</v>
      </c>
      <c r="D11" s="32" t="n">
        <f aca="false">VLOOKUP($B11,$G$2:$I$56,3,FALSE())</f>
        <v>92</v>
      </c>
      <c r="E11" s="31" t="n">
        <v>1</v>
      </c>
      <c r="F11" s="32" t="n">
        <v>9</v>
      </c>
      <c r="G11" s="2" t="s">
        <v>124</v>
      </c>
      <c r="H11" s="56" t="n">
        <v>0.017974537037037</v>
      </c>
      <c r="I11" s="57" t="n">
        <v>92</v>
      </c>
      <c r="J11" s="58" t="n">
        <f aca="false">H11/J$1</f>
        <v>0.00438403342366757</v>
      </c>
      <c r="K11" s="27"/>
    </row>
    <row r="12" customFormat="false" ht="12" hidden="false" customHeight="true" outlineLevel="0" collapsed="false">
      <c r="A12" s="32" t="n">
        <v>10</v>
      </c>
      <c r="B12" s="33" t="s">
        <v>28</v>
      </c>
      <c r="C12" s="29" t="n">
        <f aca="false">VLOOKUP($B12,$G$2:$I$56,2,FALSE())</f>
        <v>0.0180671296296296</v>
      </c>
      <c r="D12" s="32" t="n">
        <f aca="false">VLOOKUP($B12,$G$2:$I$56,3,FALSE())</f>
        <v>91</v>
      </c>
      <c r="E12" s="31" t="n">
        <v>1</v>
      </c>
      <c r="F12" s="32" t="n">
        <v>10</v>
      </c>
      <c r="G12" s="33" t="s">
        <v>28</v>
      </c>
      <c r="H12" s="56" t="n">
        <v>0.0180671296296296</v>
      </c>
      <c r="I12" s="57" t="n">
        <v>91</v>
      </c>
      <c r="J12" s="58" t="n">
        <f aca="false">H12/J$1</f>
        <v>0.0044066169828365</v>
      </c>
      <c r="K12" s="27"/>
    </row>
    <row r="13" customFormat="false" ht="12" hidden="false" customHeight="true" outlineLevel="0" collapsed="false">
      <c r="A13" s="32" t="n">
        <v>11</v>
      </c>
      <c r="B13" s="33" t="s">
        <v>25</v>
      </c>
      <c r="C13" s="29" t="n">
        <f aca="false">VLOOKUP($B13,$G$2:$I$56,2,FALSE())</f>
        <v>0.0185532407407407</v>
      </c>
      <c r="D13" s="32" t="n">
        <f aca="false">VLOOKUP($B13,$G$2:$I$56,3,FALSE())</f>
        <v>88</v>
      </c>
      <c r="E13" s="31" t="n">
        <v>1</v>
      </c>
      <c r="F13" s="32" t="n">
        <v>11</v>
      </c>
      <c r="G13" s="33" t="s">
        <v>26</v>
      </c>
      <c r="H13" s="56" t="n">
        <v>0.0183333333333333</v>
      </c>
      <c r="I13" s="57" t="n">
        <v>90</v>
      </c>
      <c r="J13" s="58" t="n">
        <f aca="false">H13/J$1</f>
        <v>0.00447154471544716</v>
      </c>
      <c r="K13" s="27"/>
    </row>
    <row r="14" customFormat="false" ht="12" hidden="false" customHeight="true" outlineLevel="0" collapsed="false">
      <c r="A14" s="40" t="n">
        <v>12</v>
      </c>
      <c r="B14" s="46" t="s">
        <v>125</v>
      </c>
      <c r="C14" s="47" t="n">
        <f aca="false">VLOOKUP($B14,$G$2:$I$56,2,FALSE())</f>
        <v>0.0190046296296296</v>
      </c>
      <c r="D14" s="40" t="n">
        <f aca="false">VLOOKUP($B14,$G$2:$I$56,3,FALSE())</f>
        <v>85</v>
      </c>
      <c r="E14" s="60" t="n">
        <v>1</v>
      </c>
      <c r="F14" s="32" t="n">
        <v>12</v>
      </c>
      <c r="G14" s="33" t="s">
        <v>32</v>
      </c>
      <c r="H14" s="56" t="n">
        <v>0.0184143518518519</v>
      </c>
      <c r="I14" s="57" t="n">
        <v>89</v>
      </c>
      <c r="J14" s="58" t="n">
        <f aca="false">H14/J$1</f>
        <v>0.00449130532971996</v>
      </c>
      <c r="K14" s="27"/>
    </row>
    <row r="15" customFormat="false" ht="12" hidden="false" customHeight="true" outlineLevel="0" collapsed="false">
      <c r="A15" s="23" t="n">
        <v>1</v>
      </c>
      <c r="B15" s="24" t="s">
        <v>26</v>
      </c>
      <c r="C15" s="20" t="n">
        <f aca="false">VLOOKUP($B15,$G$2:$I$56,2,FALSE())</f>
        <v>0.0183333333333333</v>
      </c>
      <c r="D15" s="23" t="n">
        <f aca="false">VLOOKUP($B15,$G$2:$I$56,3,FALSE())</f>
        <v>90</v>
      </c>
      <c r="E15" s="22" t="n">
        <v>2</v>
      </c>
      <c r="F15" s="32" t="n">
        <v>13</v>
      </c>
      <c r="G15" s="33" t="s">
        <v>25</v>
      </c>
      <c r="H15" s="56" t="n">
        <v>0.0185532407407407</v>
      </c>
      <c r="I15" s="57" t="n">
        <v>88</v>
      </c>
      <c r="J15" s="58" t="n">
        <f aca="false">H15/J$1</f>
        <v>0.00452518066847335</v>
      </c>
      <c r="K15" s="27"/>
    </row>
    <row r="16" customFormat="false" ht="12" hidden="false" customHeight="true" outlineLevel="0" collapsed="false">
      <c r="A16" s="32" t="n">
        <v>2</v>
      </c>
      <c r="B16" s="33" t="s">
        <v>32</v>
      </c>
      <c r="C16" s="29" t="n">
        <f aca="false">VLOOKUP($B16,$G$2:$I$56,2,FALSE())</f>
        <v>0.0184143518518519</v>
      </c>
      <c r="D16" s="32" t="n">
        <f aca="false">VLOOKUP($B16,$G$2:$I$56,3,FALSE())</f>
        <v>89</v>
      </c>
      <c r="E16" s="31" t="n">
        <v>2</v>
      </c>
      <c r="F16" s="32" t="n">
        <v>14</v>
      </c>
      <c r="G16" s="33" t="s">
        <v>126</v>
      </c>
      <c r="H16" s="56" t="n">
        <v>0.0186458333333333</v>
      </c>
      <c r="I16" s="57"/>
      <c r="J16" s="58" t="n">
        <f aca="false">H16/J$1</f>
        <v>0.00454776422764228</v>
      </c>
      <c r="K16" s="27"/>
    </row>
    <row r="17" customFormat="false" ht="12" hidden="false" customHeight="true" outlineLevel="0" collapsed="false">
      <c r="A17" s="32" t="n">
        <v>3</v>
      </c>
      <c r="B17" s="33" t="s">
        <v>127</v>
      </c>
      <c r="C17" s="29" t="n">
        <f aca="false">VLOOKUP($B17,$G$2:$I$56,2,FALSE())</f>
        <v>0.0189236111111111</v>
      </c>
      <c r="D17" s="32" t="n">
        <f aca="false">VLOOKUP($B17,$G$2:$I$56,3,FALSE())</f>
        <v>87</v>
      </c>
      <c r="E17" s="31" t="n">
        <v>2</v>
      </c>
      <c r="F17" s="32" t="n">
        <v>15</v>
      </c>
      <c r="G17" s="33" t="s">
        <v>127</v>
      </c>
      <c r="H17" s="56" t="n">
        <v>0.0189236111111111</v>
      </c>
      <c r="I17" s="57" t="n">
        <v>87</v>
      </c>
      <c r="J17" s="58" t="n">
        <f aca="false">H17/J$1</f>
        <v>0.00461551490514905</v>
      </c>
      <c r="K17" s="27"/>
    </row>
    <row r="18" customFormat="false" ht="12" hidden="false" customHeight="true" outlineLevel="0" collapsed="false">
      <c r="A18" s="32" t="n">
        <v>4</v>
      </c>
      <c r="B18" s="33" t="s">
        <v>29</v>
      </c>
      <c r="C18" s="29" t="n">
        <f aca="false">VLOOKUP($B18,$G$2:$I$56,2,FALSE())</f>
        <v>0.0189814814814815</v>
      </c>
      <c r="D18" s="32" t="n">
        <f aca="false">VLOOKUP($B18,$G$2:$I$56,3,FALSE())</f>
        <v>86</v>
      </c>
      <c r="E18" s="31" t="n">
        <v>2</v>
      </c>
      <c r="F18" s="32" t="n">
        <v>16</v>
      </c>
      <c r="G18" s="33" t="s">
        <v>29</v>
      </c>
      <c r="H18" s="56" t="n">
        <v>0.0189814814814815</v>
      </c>
      <c r="I18" s="57" t="n">
        <v>86</v>
      </c>
      <c r="J18" s="58" t="n">
        <f aca="false">H18/J$1</f>
        <v>0.00462962962962963</v>
      </c>
      <c r="K18" s="27"/>
    </row>
    <row r="19" customFormat="false" ht="12" hidden="false" customHeight="true" outlineLevel="0" collapsed="false">
      <c r="A19" s="32" t="n">
        <v>5</v>
      </c>
      <c r="B19" s="33" t="s">
        <v>41</v>
      </c>
      <c r="C19" s="29" t="n">
        <f aca="false">VLOOKUP($B19,$G$2:$I$56,2,FALSE())</f>
        <v>0.0191782407407407</v>
      </c>
      <c r="D19" s="32" t="n">
        <f aca="false">VLOOKUP($B19,$G$2:$I$56,3,FALSE())</f>
        <v>84</v>
      </c>
      <c r="E19" s="39" t="n">
        <v>2</v>
      </c>
      <c r="F19" s="32" t="n">
        <v>17</v>
      </c>
      <c r="G19" s="33" t="s">
        <v>125</v>
      </c>
      <c r="H19" s="56" t="n">
        <v>0.0190046296296296</v>
      </c>
      <c r="I19" s="57" t="n">
        <v>85</v>
      </c>
      <c r="J19" s="58" t="n">
        <f aca="false">H19/J$1</f>
        <v>0.00463527551942186</v>
      </c>
      <c r="K19" s="27"/>
    </row>
    <row r="20" customFormat="false" ht="12" hidden="false" customHeight="true" outlineLevel="0" collapsed="false">
      <c r="A20" s="32" t="n">
        <v>6</v>
      </c>
      <c r="B20" s="33" t="s">
        <v>43</v>
      </c>
      <c r="C20" s="29" t="n">
        <f aca="false">VLOOKUP($B20,$G$2:$I$56,2,FALSE())</f>
        <v>0.0196296296296296</v>
      </c>
      <c r="D20" s="32" t="n">
        <f aca="false">VLOOKUP($B20,$G$2:$I$56,3,FALSE())</f>
        <v>82</v>
      </c>
      <c r="E20" s="39" t="n">
        <v>2</v>
      </c>
      <c r="F20" s="32" t="n">
        <v>18</v>
      </c>
      <c r="G20" s="33" t="s">
        <v>41</v>
      </c>
      <c r="H20" s="56" t="n">
        <v>0.0191782407407407</v>
      </c>
      <c r="I20" s="57" t="n">
        <v>84</v>
      </c>
      <c r="J20" s="58" t="n">
        <f aca="false">H20/J$1</f>
        <v>0.0046776196928636</v>
      </c>
      <c r="K20" s="27"/>
    </row>
    <row r="21" customFormat="false" ht="12" hidden="false" customHeight="true" outlineLevel="0" collapsed="false">
      <c r="A21" s="32" t="n">
        <v>7</v>
      </c>
      <c r="B21" s="33" t="s">
        <v>48</v>
      </c>
      <c r="C21" s="29" t="n">
        <f aca="false">VLOOKUP($B21,$G$2:$I$56,2,FALSE())</f>
        <v>0.0196990740740741</v>
      </c>
      <c r="D21" s="32" t="n">
        <f aca="false">VLOOKUP($B21,$G$2:$I$56,3,FALSE())</f>
        <v>81</v>
      </c>
      <c r="E21" s="39" t="n">
        <v>2</v>
      </c>
      <c r="F21" s="32" t="n">
        <v>19</v>
      </c>
      <c r="G21" s="33" t="s">
        <v>46</v>
      </c>
      <c r="H21" s="56" t="n">
        <v>0.019537037037037</v>
      </c>
      <c r="I21" s="57" t="n">
        <v>83</v>
      </c>
      <c r="J21" s="58" t="n">
        <f aca="false">H21/J$1</f>
        <v>0.00476513098464318</v>
      </c>
      <c r="K21" s="27"/>
    </row>
    <row r="22" customFormat="false" ht="12" hidden="false" customHeight="true" outlineLevel="0" collapsed="false">
      <c r="A22" s="32" t="n">
        <v>8</v>
      </c>
      <c r="B22" s="33" t="s">
        <v>45</v>
      </c>
      <c r="C22" s="29" t="n">
        <f aca="false">VLOOKUP($B22,$G$2:$I$56,2,FALSE())</f>
        <v>0.0199884259259259</v>
      </c>
      <c r="D22" s="32" t="n">
        <f aca="false">VLOOKUP($B22,$G$2:$I$56,3,FALSE())</f>
        <v>79</v>
      </c>
      <c r="E22" s="39" t="n">
        <v>2</v>
      </c>
      <c r="F22" s="32" t="n">
        <v>20</v>
      </c>
      <c r="G22" s="33" t="s">
        <v>43</v>
      </c>
      <c r="H22" s="56" t="n">
        <v>0.0196296296296296</v>
      </c>
      <c r="I22" s="57" t="n">
        <v>82</v>
      </c>
      <c r="J22" s="58" t="n">
        <f aca="false">H22/J$1</f>
        <v>0.00478771454381211</v>
      </c>
      <c r="K22" s="27"/>
    </row>
    <row r="23" customFormat="false" ht="12" hidden="false" customHeight="true" outlineLevel="0" collapsed="false">
      <c r="A23" s="40" t="n">
        <v>9</v>
      </c>
      <c r="B23" s="46" t="s">
        <v>39</v>
      </c>
      <c r="C23" s="47" t="n">
        <f aca="false">VLOOKUP($B23,$G$2:$I$56,2,FALSE())</f>
        <v>0.0200347222222222</v>
      </c>
      <c r="D23" s="40" t="n">
        <f aca="false">VLOOKUP($B23,$G$2:$I$56,3,FALSE())</f>
        <v>78</v>
      </c>
      <c r="E23" s="43" t="n">
        <v>2</v>
      </c>
      <c r="F23" s="32" t="n">
        <v>21</v>
      </c>
      <c r="G23" s="33" t="s">
        <v>48</v>
      </c>
      <c r="H23" s="56" t="n">
        <v>0.0196990740740741</v>
      </c>
      <c r="I23" s="57" t="n">
        <v>81</v>
      </c>
      <c r="J23" s="58" t="n">
        <f aca="false">H23/J$1</f>
        <v>0.0048046522131888</v>
      </c>
      <c r="K23" s="27"/>
    </row>
    <row r="24" customFormat="false" ht="12" hidden="false" customHeight="true" outlineLevel="0" collapsed="false">
      <c r="A24" s="23" t="n">
        <v>1</v>
      </c>
      <c r="B24" s="24" t="s">
        <v>46</v>
      </c>
      <c r="C24" s="20" t="n">
        <f aca="false">VLOOKUP($B24,$G$2:$I$56,2,FALSE())</f>
        <v>0.019537037037037</v>
      </c>
      <c r="D24" s="23" t="n">
        <f aca="false">VLOOKUP($B24,$G$2:$I$56,3,FALSE())</f>
        <v>83</v>
      </c>
      <c r="E24" s="45" t="n">
        <v>3</v>
      </c>
      <c r="F24" s="32" t="n">
        <v>22</v>
      </c>
      <c r="G24" s="33" t="s">
        <v>53</v>
      </c>
      <c r="H24" s="56" t="n">
        <v>0.0199074074074074</v>
      </c>
      <c r="I24" s="57" t="n">
        <v>80</v>
      </c>
      <c r="J24" s="58" t="n">
        <f aca="false">H24/J$1</f>
        <v>0.00485546522131888</v>
      </c>
      <c r="K24" s="27"/>
    </row>
    <row r="25" customFormat="false" ht="12" hidden="false" customHeight="true" outlineLevel="0" collapsed="false">
      <c r="A25" s="28" t="n">
        <v>2</v>
      </c>
      <c r="B25" s="33" t="s">
        <v>53</v>
      </c>
      <c r="C25" s="29" t="n">
        <f aca="false">VLOOKUP($B25,$G$2:$I$56,2,FALSE())</f>
        <v>0.0199074074074074</v>
      </c>
      <c r="D25" s="32" t="n">
        <f aca="false">VLOOKUP($B25,$G$2:$I$56,3,FALSE())</f>
        <v>80</v>
      </c>
      <c r="E25" s="39" t="n">
        <v>3</v>
      </c>
      <c r="F25" s="32" t="n">
        <v>23</v>
      </c>
      <c r="G25" s="33" t="s">
        <v>45</v>
      </c>
      <c r="H25" s="56" t="n">
        <v>0.0199884259259259</v>
      </c>
      <c r="I25" s="57" t="n">
        <v>79</v>
      </c>
      <c r="J25" s="58" t="n">
        <f aca="false">H25/J$1</f>
        <v>0.00487522583559169</v>
      </c>
      <c r="K25" s="27"/>
    </row>
    <row r="26" customFormat="false" ht="12" hidden="false" customHeight="true" outlineLevel="0" collapsed="false">
      <c r="A26" s="32" t="n">
        <v>3</v>
      </c>
      <c r="B26" s="33" t="s">
        <v>65</v>
      </c>
      <c r="C26" s="29" t="n">
        <f aca="false">VLOOKUP($B26,$G$2:$I$56,2,FALSE())</f>
        <v>0.020162037037037</v>
      </c>
      <c r="D26" s="32" t="n">
        <f aca="false">VLOOKUP($B26,$G$2:$I$56,3,FALSE())</f>
        <v>77</v>
      </c>
      <c r="E26" s="39" t="n">
        <v>3</v>
      </c>
      <c r="F26" s="32" t="n">
        <v>24</v>
      </c>
      <c r="G26" s="33" t="s">
        <v>39</v>
      </c>
      <c r="H26" s="56" t="n">
        <v>0.0200347222222222</v>
      </c>
      <c r="I26" s="57" t="n">
        <v>78</v>
      </c>
      <c r="J26" s="58" t="n">
        <f aca="false">H26/J$1</f>
        <v>0.00488651761517615</v>
      </c>
      <c r="K26" s="27"/>
    </row>
    <row r="27" customFormat="false" ht="12" hidden="false" customHeight="true" outlineLevel="0" collapsed="false">
      <c r="A27" s="32" t="n">
        <v>4</v>
      </c>
      <c r="B27" s="33" t="s">
        <v>55</v>
      </c>
      <c r="C27" s="29" t="n">
        <f aca="false">VLOOKUP($B27,$G$2:$I$56,2,FALSE())</f>
        <v>0.0202083333333333</v>
      </c>
      <c r="D27" s="32" t="n">
        <f aca="false">VLOOKUP($B27,$G$2:$I$56,3,FALSE())</f>
        <v>76</v>
      </c>
      <c r="E27" s="39" t="n">
        <v>3</v>
      </c>
      <c r="F27" s="32" t="n">
        <v>25</v>
      </c>
      <c r="G27" s="33" t="s">
        <v>65</v>
      </c>
      <c r="H27" s="56" t="n">
        <v>0.020162037037037</v>
      </c>
      <c r="I27" s="57" t="n">
        <v>77</v>
      </c>
      <c r="J27" s="58" t="n">
        <f aca="false">H27/J$1</f>
        <v>0.00491757000903342</v>
      </c>
      <c r="K27" s="27"/>
    </row>
    <row r="28" customFormat="false" ht="12" hidden="false" customHeight="true" outlineLevel="0" collapsed="false">
      <c r="A28" s="32" t="n">
        <v>5</v>
      </c>
      <c r="B28" s="33" t="s">
        <v>57</v>
      </c>
      <c r="C28" s="29" t="n">
        <f aca="false">VLOOKUP($B28,$G$2:$I$56,2,FALSE())</f>
        <v>0.0204166666666667</v>
      </c>
      <c r="D28" s="32" t="n">
        <f aca="false">VLOOKUP($B28,$G$2:$I$56,3,FALSE())</f>
        <v>74</v>
      </c>
      <c r="E28" s="39" t="n">
        <v>3</v>
      </c>
      <c r="F28" s="32" t="n">
        <v>26</v>
      </c>
      <c r="G28" s="33" t="s">
        <v>55</v>
      </c>
      <c r="H28" s="56" t="n">
        <v>0.0202083333333333</v>
      </c>
      <c r="I28" s="57" t="n">
        <v>76</v>
      </c>
      <c r="J28" s="58" t="n">
        <f aca="false">H28/J$1</f>
        <v>0.00492886178861789</v>
      </c>
      <c r="K28" s="27"/>
    </row>
    <row r="29" customFormat="false" ht="12" hidden="false" customHeight="true" outlineLevel="0" collapsed="false">
      <c r="A29" s="28" t="n">
        <v>6</v>
      </c>
      <c r="B29" s="33" t="s">
        <v>61</v>
      </c>
      <c r="C29" s="29" t="n">
        <f aca="false">VLOOKUP($B29,$G$2:$I$56,2,FALSE())</f>
        <v>0.0211226851851852</v>
      </c>
      <c r="D29" s="32" t="n">
        <f aca="false">VLOOKUP($B29,$G$2:$I$56,3,FALSE())</f>
        <v>73</v>
      </c>
      <c r="E29" s="39" t="n">
        <v>3</v>
      </c>
      <c r="F29" s="32" t="n">
        <v>27</v>
      </c>
      <c r="G29" s="33" t="s">
        <v>15</v>
      </c>
      <c r="H29" s="56" t="n">
        <v>0.0202546296296296</v>
      </c>
      <c r="I29" s="57" t="n">
        <v>75</v>
      </c>
      <c r="J29" s="58" t="n">
        <f aca="false">H29/J$1</f>
        <v>0.00494015356820235</v>
      </c>
      <c r="K29" s="27"/>
    </row>
    <row r="30" customFormat="false" ht="12" hidden="false" customHeight="true" outlineLevel="0" collapsed="false">
      <c r="A30" s="28" t="n">
        <v>7</v>
      </c>
      <c r="B30" s="33" t="s">
        <v>128</v>
      </c>
      <c r="C30" s="29" t="n">
        <f aca="false">VLOOKUP($B30,$G$2:$I$56,2,FALSE())</f>
        <v>0.0212615740740741</v>
      </c>
      <c r="D30" s="32" t="n">
        <f aca="false">VLOOKUP($B30,$G$2:$I$56,3,FALSE())</f>
        <v>72</v>
      </c>
      <c r="E30" s="39" t="n">
        <v>3</v>
      </c>
      <c r="F30" s="32" t="n">
        <v>28</v>
      </c>
      <c r="G30" s="33" t="s">
        <v>57</v>
      </c>
      <c r="H30" s="56" t="n">
        <v>0.0204166666666667</v>
      </c>
      <c r="I30" s="57" t="n">
        <v>74</v>
      </c>
      <c r="J30" s="58" t="n">
        <f aca="false">H30/J$1</f>
        <v>0.00497967479674797</v>
      </c>
      <c r="K30" s="27"/>
    </row>
    <row r="31" customFormat="false" ht="12" hidden="false" customHeight="true" outlineLevel="0" collapsed="false">
      <c r="A31" s="40" t="n">
        <v>8</v>
      </c>
      <c r="B31" s="46" t="s">
        <v>71</v>
      </c>
      <c r="C31" s="47" t="n">
        <f aca="false">VLOOKUP($B31,$G$2:$I$56,2,FALSE())</f>
        <v>0.021412037037037</v>
      </c>
      <c r="D31" s="40" t="n">
        <f aca="false">VLOOKUP($B31,$G$2:$I$56,3,FALSE())</f>
        <v>71</v>
      </c>
      <c r="E31" s="43" t="n">
        <v>3</v>
      </c>
      <c r="F31" s="32" t="n">
        <v>29</v>
      </c>
      <c r="G31" s="33" t="s">
        <v>61</v>
      </c>
      <c r="H31" s="56" t="n">
        <v>0.0211226851851852</v>
      </c>
      <c r="I31" s="57" t="n">
        <v>73</v>
      </c>
      <c r="J31" s="58" t="n">
        <f aca="false">H31/J$1</f>
        <v>0.00515187443541102</v>
      </c>
      <c r="K31" s="27"/>
    </row>
    <row r="32" customFormat="false" ht="12" hidden="false" customHeight="true" outlineLevel="0" collapsed="false">
      <c r="A32" s="23" t="n">
        <v>1</v>
      </c>
      <c r="B32" s="24" t="s">
        <v>15</v>
      </c>
      <c r="C32" s="20" t="n">
        <f aca="false">VLOOKUP($B32,$G$2:$I$56,2,FALSE())</f>
        <v>0.0202546296296296</v>
      </c>
      <c r="D32" s="23" t="n">
        <f aca="false">VLOOKUP($B32,$G$2:$I$56,3,FALSE())</f>
        <v>75</v>
      </c>
      <c r="E32" s="45" t="n">
        <v>4</v>
      </c>
      <c r="F32" s="32" t="n">
        <v>30</v>
      </c>
      <c r="G32" s="33" t="s">
        <v>128</v>
      </c>
      <c r="H32" s="56" t="n">
        <v>0.0212615740740741</v>
      </c>
      <c r="I32" s="57" t="n">
        <v>72</v>
      </c>
      <c r="J32" s="58" t="n">
        <f aca="false">H32/J$1</f>
        <v>0.00518574977416441</v>
      </c>
      <c r="K32" s="27"/>
    </row>
    <row r="33" customFormat="false" ht="12" hidden="false" customHeight="true" outlineLevel="0" collapsed="false">
      <c r="A33" s="32" t="n">
        <v>2</v>
      </c>
      <c r="B33" s="33" t="s">
        <v>69</v>
      </c>
      <c r="C33" s="29" t="n">
        <f aca="false">VLOOKUP($B33,$G$2:$I$56,2,FALSE())</f>
        <v>0.0214699074074074</v>
      </c>
      <c r="D33" s="32" t="n">
        <f aca="false">VLOOKUP($B33,$G$2:$I$56,3,FALSE())</f>
        <v>70</v>
      </c>
      <c r="E33" s="39" t="n">
        <v>4</v>
      </c>
      <c r="F33" s="32" t="n">
        <v>31</v>
      </c>
      <c r="G33" s="33" t="s">
        <v>71</v>
      </c>
      <c r="H33" s="56" t="n">
        <v>0.021412037037037</v>
      </c>
      <c r="I33" s="57" t="n">
        <v>71</v>
      </c>
      <c r="J33" s="58" t="n">
        <f aca="false">H33/J$1</f>
        <v>0.00522244805781391</v>
      </c>
      <c r="K33" s="27"/>
    </row>
    <row r="34" customFormat="false" ht="12" hidden="false" customHeight="true" outlineLevel="0" collapsed="false">
      <c r="A34" s="32" t="n">
        <v>3</v>
      </c>
      <c r="B34" s="33" t="s">
        <v>73</v>
      </c>
      <c r="C34" s="29" t="n">
        <f aca="false">VLOOKUP($B34,$G$2:$I$56,2,FALSE())</f>
        <v>0.0220717592592593</v>
      </c>
      <c r="D34" s="32" t="n">
        <f aca="false">VLOOKUP($B34,$G$2:$I$56,3,FALSE())</f>
        <v>68</v>
      </c>
      <c r="E34" s="39" t="n">
        <v>4</v>
      </c>
      <c r="F34" s="32" t="n">
        <v>32</v>
      </c>
      <c r="G34" s="33" t="s">
        <v>69</v>
      </c>
      <c r="H34" s="56" t="n">
        <v>0.0214699074074074</v>
      </c>
      <c r="I34" s="57" t="n">
        <v>70</v>
      </c>
      <c r="J34" s="58" t="n">
        <f aca="false">H34/J$1</f>
        <v>0.00523656278229449</v>
      </c>
      <c r="K34" s="27"/>
    </row>
    <row r="35" customFormat="false" ht="12" hidden="false" customHeight="true" outlineLevel="0" collapsed="false">
      <c r="A35" s="32" t="n">
        <v>4</v>
      </c>
      <c r="B35" s="33" t="s">
        <v>83</v>
      </c>
      <c r="C35" s="29" t="n">
        <f aca="false">VLOOKUP($B35,$G$2:$I$56,2,FALSE())</f>
        <v>0.0222685185185185</v>
      </c>
      <c r="D35" s="32" t="n">
        <f aca="false">VLOOKUP($B35,$G$2:$I$56,3,FALSE())</f>
        <v>67</v>
      </c>
      <c r="E35" s="39" t="n">
        <v>4</v>
      </c>
      <c r="F35" s="32" t="n">
        <v>33</v>
      </c>
      <c r="G35" s="33" t="s">
        <v>89</v>
      </c>
      <c r="H35" s="56" t="n">
        <v>0.0216435185185185</v>
      </c>
      <c r="I35" s="57" t="n">
        <v>69</v>
      </c>
      <c r="J35" s="58" t="n">
        <f aca="false">H35/J$1</f>
        <v>0.00527890695573623</v>
      </c>
      <c r="K35" s="27"/>
    </row>
    <row r="36" customFormat="false" ht="12" hidden="false" customHeight="true" outlineLevel="0" collapsed="false">
      <c r="A36" s="32" t="n">
        <v>5</v>
      </c>
      <c r="B36" s="33" t="s">
        <v>75</v>
      </c>
      <c r="C36" s="29" t="n">
        <f aca="false">VLOOKUP($B36,$G$2:$I$56,2,FALSE())</f>
        <v>0.0227314814814815</v>
      </c>
      <c r="D36" s="32" t="n">
        <f aca="false">VLOOKUP($B36,$G$2:$I$56,3,FALSE())</f>
        <v>66</v>
      </c>
      <c r="E36" s="39" t="n">
        <v>4</v>
      </c>
      <c r="F36" s="32" t="n">
        <v>34</v>
      </c>
      <c r="G36" s="33" t="s">
        <v>73</v>
      </c>
      <c r="H36" s="56" t="n">
        <v>0.0220717592592593</v>
      </c>
      <c r="I36" s="57" t="n">
        <v>68</v>
      </c>
      <c r="J36" s="58" t="n">
        <f aca="false">H36/J$1</f>
        <v>0.0053833559168925</v>
      </c>
      <c r="K36" s="27"/>
    </row>
    <row r="37" customFormat="false" ht="12" hidden="false" customHeight="true" outlineLevel="0" collapsed="false">
      <c r="A37" s="32" t="n">
        <v>6</v>
      </c>
      <c r="B37" s="33" t="s">
        <v>81</v>
      </c>
      <c r="C37" s="29" t="n">
        <f aca="false">VLOOKUP($B37,$G$2:$I$56,2,FALSE())</f>
        <v>0.0229861111111111</v>
      </c>
      <c r="D37" s="32" t="n">
        <f aca="false">VLOOKUP($B37,$G$2:$I$56,3,FALSE())</f>
        <v>63</v>
      </c>
      <c r="E37" s="39" t="n">
        <v>4</v>
      </c>
      <c r="F37" s="32" t="n">
        <v>35</v>
      </c>
      <c r="G37" s="33" t="s">
        <v>83</v>
      </c>
      <c r="H37" s="56" t="n">
        <v>0.0222685185185185</v>
      </c>
      <c r="I37" s="57" t="n">
        <v>67</v>
      </c>
      <c r="J37" s="58" t="n">
        <f aca="false">H37/J$1</f>
        <v>0.00543134598012647</v>
      </c>
      <c r="K37" s="27"/>
    </row>
    <row r="38" customFormat="false" ht="12" hidden="false" customHeight="true" outlineLevel="0" collapsed="false">
      <c r="A38" s="32" t="n">
        <v>7</v>
      </c>
      <c r="B38" s="33" t="s">
        <v>129</v>
      </c>
      <c r="C38" s="29" t="n">
        <f aca="false">VLOOKUP($B38,$G$2:$I$56,2,FALSE())</f>
        <v>0.0232638888888889</v>
      </c>
      <c r="D38" s="32" t="n">
        <f aca="false">VLOOKUP($B38,$G$2:$I$56,3,FALSE())</f>
        <v>61</v>
      </c>
      <c r="E38" s="39" t="n">
        <v>4</v>
      </c>
      <c r="F38" s="32" t="n">
        <v>36</v>
      </c>
      <c r="G38" s="33" t="s">
        <v>75</v>
      </c>
      <c r="H38" s="56" t="n">
        <v>0.0227314814814815</v>
      </c>
      <c r="I38" s="57" t="n">
        <v>66</v>
      </c>
      <c r="J38" s="58" t="n">
        <f aca="false">H38/J$1</f>
        <v>0.00554426377597109</v>
      </c>
      <c r="K38" s="27"/>
    </row>
    <row r="39" customFormat="false" ht="12" hidden="false" customHeight="true" outlineLevel="0" collapsed="false">
      <c r="A39" s="32" t="n">
        <v>8</v>
      </c>
      <c r="B39" s="33" t="s">
        <v>85</v>
      </c>
      <c r="C39" s="29" t="n">
        <f aca="false">VLOOKUP($B39,$G$2:$I$56,2,FALSE())</f>
        <v>0.0233796296296296</v>
      </c>
      <c r="D39" s="32" t="n">
        <f aca="false">VLOOKUP($B39,$G$2:$I$56,3,FALSE())</f>
        <v>60</v>
      </c>
      <c r="E39" s="39" t="n">
        <v>4</v>
      </c>
      <c r="F39" s="32" t="n">
        <v>37</v>
      </c>
      <c r="G39" s="33" t="s">
        <v>101</v>
      </c>
      <c r="H39" s="56" t="n">
        <v>0.0229166666666667</v>
      </c>
      <c r="I39" s="57" t="n">
        <v>65</v>
      </c>
      <c r="J39" s="58" t="n">
        <f aca="false">H39/J$1</f>
        <v>0.00558943089430894</v>
      </c>
      <c r="K39" s="27"/>
    </row>
    <row r="40" customFormat="false" ht="12" hidden="false" customHeight="true" outlineLevel="0" collapsed="false">
      <c r="A40" s="32" t="n">
        <v>9</v>
      </c>
      <c r="B40" s="33" t="s">
        <v>88</v>
      </c>
      <c r="C40" s="29" t="n">
        <f aca="false">VLOOKUP($B40,$G$2:$I$56,2,FALSE())</f>
        <v>0.0238773148148148</v>
      </c>
      <c r="D40" s="32" t="n">
        <f aca="false">VLOOKUP($B40,$G$2:$I$56,3,FALSE())</f>
        <v>57</v>
      </c>
      <c r="E40" s="39" t="n">
        <v>4</v>
      </c>
      <c r="F40" s="32" t="n">
        <v>38</v>
      </c>
      <c r="G40" s="33" t="s">
        <v>86</v>
      </c>
      <c r="H40" s="56" t="n">
        <v>0.0229398148148148</v>
      </c>
      <c r="I40" s="57" t="n">
        <v>64</v>
      </c>
      <c r="J40" s="58" t="n">
        <f aca="false">H40/J$1</f>
        <v>0.00559507678410118</v>
      </c>
      <c r="K40" s="27"/>
    </row>
    <row r="41" customFormat="false" ht="12.75" hidden="false" customHeight="true" outlineLevel="0" collapsed="false">
      <c r="A41" s="40" t="n">
        <v>10</v>
      </c>
      <c r="B41" s="46" t="s">
        <v>78</v>
      </c>
      <c r="C41" s="47" t="n">
        <f aca="false">VLOOKUP($B41,$G$2:$I$56,2,FALSE())</f>
        <v>0.0259722222222222</v>
      </c>
      <c r="D41" s="40" t="n">
        <f aca="false">VLOOKUP($B41,$G$2:$I$56,3,FALSE())</f>
        <v>51</v>
      </c>
      <c r="E41" s="43" t="n">
        <v>4</v>
      </c>
      <c r="F41" s="32" t="n">
        <v>39</v>
      </c>
      <c r="G41" s="33" t="s">
        <v>81</v>
      </c>
      <c r="H41" s="56" t="n">
        <v>0.0229861111111111</v>
      </c>
      <c r="I41" s="57" t="n">
        <v>63</v>
      </c>
      <c r="J41" s="58" t="n">
        <f aca="false">H41/J$1</f>
        <v>0.00560636856368564</v>
      </c>
      <c r="K41" s="48"/>
    </row>
    <row r="42" customFormat="false" ht="12.75" hidden="false" customHeight="true" outlineLevel="0" collapsed="false">
      <c r="A42" s="23" t="n">
        <v>1</v>
      </c>
      <c r="B42" s="24" t="s">
        <v>89</v>
      </c>
      <c r="C42" s="20" t="n">
        <f aca="false">VLOOKUP($B42,$G$2:$I$56,2,FALSE())</f>
        <v>0.0216435185185185</v>
      </c>
      <c r="D42" s="23" t="n">
        <f aca="false">VLOOKUP($B42,$G$2:$I$56,3,FALSE())</f>
        <v>69</v>
      </c>
      <c r="E42" s="45" t="n">
        <v>5</v>
      </c>
      <c r="F42" s="32" t="n">
        <v>40</v>
      </c>
      <c r="G42" s="33" t="s">
        <v>95</v>
      </c>
      <c r="H42" s="56" t="n">
        <v>0.0230902777777778</v>
      </c>
      <c r="I42" s="57" t="n">
        <v>62</v>
      </c>
      <c r="J42" s="58" t="n">
        <f aca="false">H42/J$1</f>
        <v>0.00563177506775068</v>
      </c>
      <c r="K42" s="48"/>
    </row>
    <row r="43" customFormat="false" ht="12.75" hidden="false" customHeight="true" outlineLevel="0" collapsed="false">
      <c r="A43" s="32" t="n">
        <v>2</v>
      </c>
      <c r="B43" s="33" t="s">
        <v>101</v>
      </c>
      <c r="C43" s="29" t="n">
        <f aca="false">VLOOKUP($B43,$G$2:$I$56,2,FALSE())</f>
        <v>0.0229166666666667</v>
      </c>
      <c r="D43" s="32" t="n">
        <f aca="false">VLOOKUP($B43,$G$2:$I$56,3,FALSE())</f>
        <v>65</v>
      </c>
      <c r="E43" s="39" t="n">
        <v>5</v>
      </c>
      <c r="F43" s="32" t="n">
        <v>41</v>
      </c>
      <c r="G43" s="33" t="s">
        <v>129</v>
      </c>
      <c r="H43" s="56" t="n">
        <v>0.0232638888888889</v>
      </c>
      <c r="I43" s="57" t="n">
        <v>61</v>
      </c>
      <c r="J43" s="58" t="n">
        <f aca="false">H43/J$1</f>
        <v>0.00567411924119241</v>
      </c>
    </row>
    <row r="44" customFormat="false" ht="12.75" hidden="false" customHeight="true" outlineLevel="0" collapsed="false">
      <c r="A44" s="32" t="n">
        <v>3</v>
      </c>
      <c r="B44" s="33" t="s">
        <v>86</v>
      </c>
      <c r="C44" s="29" t="n">
        <f aca="false">VLOOKUP($B44,$G$2:$I$56,2,FALSE())</f>
        <v>0.0229398148148148</v>
      </c>
      <c r="D44" s="32" t="n">
        <f aca="false">VLOOKUP($B44,$G$2:$I$56,3,FALSE())</f>
        <v>64</v>
      </c>
      <c r="E44" s="39" t="n">
        <v>5</v>
      </c>
      <c r="F44" s="32" t="n">
        <v>42</v>
      </c>
      <c r="G44" s="33" t="s">
        <v>85</v>
      </c>
      <c r="H44" s="56" t="n">
        <v>0.0233796296296296</v>
      </c>
      <c r="I44" s="57" t="n">
        <v>60</v>
      </c>
      <c r="J44" s="58" t="n">
        <f aca="false">H44/J$1</f>
        <v>0.00570234869015357</v>
      </c>
    </row>
    <row r="45" customFormat="false" ht="12.75" hidden="false" customHeight="true" outlineLevel="0" collapsed="false">
      <c r="A45" s="32" t="n">
        <v>4</v>
      </c>
      <c r="B45" s="33" t="s">
        <v>95</v>
      </c>
      <c r="C45" s="29" t="n">
        <f aca="false">VLOOKUP($B45,$G$2:$I$56,2,FALSE())</f>
        <v>0.0230902777777778</v>
      </c>
      <c r="D45" s="32" t="n">
        <f aca="false">VLOOKUP($B45,$G$2:$I$56,3,FALSE())</f>
        <v>62</v>
      </c>
      <c r="E45" s="39" t="n">
        <v>5</v>
      </c>
      <c r="F45" s="32" t="n">
        <v>43</v>
      </c>
      <c r="G45" s="33" t="s">
        <v>97</v>
      </c>
      <c r="H45" s="56" t="n">
        <v>0.0234606481481481</v>
      </c>
      <c r="I45" s="57" t="n">
        <v>59</v>
      </c>
      <c r="J45" s="58" t="n">
        <f aca="false">H45/J$1</f>
        <v>0.00572210930442638</v>
      </c>
    </row>
    <row r="46" customFormat="false" ht="12.75" hidden="false" customHeight="true" outlineLevel="0" collapsed="false">
      <c r="A46" s="32" t="n">
        <v>5</v>
      </c>
      <c r="B46" s="33" t="s">
        <v>97</v>
      </c>
      <c r="C46" s="29" t="n">
        <f aca="false">VLOOKUP($B46,$G$2:$I$56,2,FALSE())</f>
        <v>0.0234606481481481</v>
      </c>
      <c r="D46" s="32" t="n">
        <f aca="false">VLOOKUP($B46,$G$2:$I$56,3,FALSE())</f>
        <v>59</v>
      </c>
      <c r="E46" s="39" t="n">
        <v>5</v>
      </c>
      <c r="F46" s="32" t="n">
        <v>44</v>
      </c>
      <c r="G46" s="33" t="s">
        <v>130</v>
      </c>
      <c r="H46" s="56" t="n">
        <v>0.0236458333333333</v>
      </c>
      <c r="I46" s="57" t="n">
        <v>58</v>
      </c>
      <c r="J46" s="58" t="n">
        <f aca="false">H46/J$1</f>
        <v>0.00576727642276423</v>
      </c>
    </row>
    <row r="47" customFormat="false" ht="12.75" hidden="false" customHeight="true" outlineLevel="0" collapsed="false">
      <c r="A47" s="32" t="n">
        <v>6</v>
      </c>
      <c r="B47" s="33" t="s">
        <v>131</v>
      </c>
      <c r="C47" s="29" t="n">
        <f aca="false">VLOOKUP($B47,$G$2:$I$56,2,FALSE())</f>
        <v>0.0241666666666667</v>
      </c>
      <c r="D47" s="32" t="n">
        <f aca="false">VLOOKUP($B47,$G$2:$I$56,3,FALSE())</f>
        <v>56</v>
      </c>
      <c r="E47" s="39" t="n">
        <v>5</v>
      </c>
      <c r="F47" s="32" t="n">
        <v>45</v>
      </c>
      <c r="G47" s="33" t="s">
        <v>88</v>
      </c>
      <c r="H47" s="56" t="n">
        <v>0.0238773148148148</v>
      </c>
      <c r="I47" s="57" t="n">
        <v>57</v>
      </c>
      <c r="J47" s="58" t="n">
        <f aca="false">H47/J$1</f>
        <v>0.00582373532068654</v>
      </c>
    </row>
    <row r="48" customFormat="false" ht="12.75" hidden="false" customHeight="true" outlineLevel="0" collapsed="false">
      <c r="A48" s="40" t="n">
        <v>7</v>
      </c>
      <c r="B48" s="46" t="s">
        <v>99</v>
      </c>
      <c r="C48" s="47" t="n">
        <f aca="false">VLOOKUP($B48,$G$2:$I$56,2,FALSE())</f>
        <v>0.0252546296296296</v>
      </c>
      <c r="D48" s="40" t="n">
        <f aca="false">VLOOKUP($B48,$G$2:$I$56,3,FALSE())</f>
        <v>53</v>
      </c>
      <c r="E48" s="43" t="n">
        <v>5</v>
      </c>
      <c r="F48" s="32" t="n">
        <v>46</v>
      </c>
      <c r="G48" s="33" t="s">
        <v>131</v>
      </c>
      <c r="H48" s="56" t="n">
        <v>0.0241666666666667</v>
      </c>
      <c r="I48" s="57" t="n">
        <v>56</v>
      </c>
      <c r="J48" s="58" t="n">
        <f aca="false">H48/J$1</f>
        <v>0.00589430894308943</v>
      </c>
    </row>
    <row r="49" customFormat="false" ht="12.75" hidden="false" customHeight="true" outlineLevel="0" collapsed="false">
      <c r="A49" s="23" t="n">
        <v>1</v>
      </c>
      <c r="B49" s="24" t="s">
        <v>130</v>
      </c>
      <c r="C49" s="20" t="n">
        <f aca="false">VLOOKUP($B49,$G$2:$I$56,2,FALSE())</f>
        <v>0.0236458333333333</v>
      </c>
      <c r="D49" s="23" t="n">
        <f aca="false">VLOOKUP($B49,$G$2:$I$56,3,FALSE())</f>
        <v>58</v>
      </c>
      <c r="E49" s="45" t="n">
        <v>6</v>
      </c>
      <c r="F49" s="32" t="n">
        <v>47</v>
      </c>
      <c r="G49" s="59" t="s">
        <v>132</v>
      </c>
      <c r="H49" s="56" t="n">
        <v>0.0242824074074074</v>
      </c>
      <c r="I49" s="57" t="n">
        <v>55</v>
      </c>
      <c r="J49" s="58" t="n">
        <f aca="false">H49/J$1</f>
        <v>0.00592253839205059</v>
      </c>
    </row>
    <row r="50" customFormat="false" ht="12.75" hidden="false" customHeight="true" outlineLevel="0" collapsed="false">
      <c r="A50" s="32" t="n">
        <v>2</v>
      </c>
      <c r="B50" s="59" t="s">
        <v>132</v>
      </c>
      <c r="C50" s="29" t="n">
        <f aca="false">VLOOKUP($B50,$G$2:$I$56,2,FALSE())</f>
        <v>0.0242824074074074</v>
      </c>
      <c r="D50" s="32" t="n">
        <f aca="false">VLOOKUP($B50,$G$2:$I$56,3,FALSE())</f>
        <v>55</v>
      </c>
      <c r="E50" s="39" t="n">
        <v>6</v>
      </c>
      <c r="F50" s="32" t="n">
        <v>48</v>
      </c>
      <c r="G50" s="33" t="s">
        <v>105</v>
      </c>
      <c r="H50" s="56" t="n">
        <v>0.0249884259259259</v>
      </c>
      <c r="I50" s="57" t="n">
        <v>54</v>
      </c>
      <c r="J50" s="58" t="n">
        <f aca="false">H50/J$1</f>
        <v>0.00609473803071364</v>
      </c>
    </row>
    <row r="51" customFormat="false" ht="12.75" hidden="false" customHeight="true" outlineLevel="0" collapsed="false">
      <c r="A51" s="32" t="n">
        <v>3</v>
      </c>
      <c r="B51" s="33" t="s">
        <v>105</v>
      </c>
      <c r="C51" s="29" t="n">
        <f aca="false">VLOOKUP($B51,$G$2:$I$56,2,FALSE())</f>
        <v>0.0249884259259259</v>
      </c>
      <c r="D51" s="32" t="n">
        <f aca="false">VLOOKUP($B51,$G$2:$I$56,3,FALSE())</f>
        <v>54</v>
      </c>
      <c r="E51" s="39" t="n">
        <v>6</v>
      </c>
      <c r="F51" s="32" t="n">
        <v>49</v>
      </c>
      <c r="G51" s="33" t="s">
        <v>99</v>
      </c>
      <c r="H51" s="56" t="n">
        <v>0.0252546296296296</v>
      </c>
      <c r="I51" s="57" t="n">
        <v>53</v>
      </c>
      <c r="J51" s="58" t="n">
        <f aca="false">H51/J$1</f>
        <v>0.0061596657633243</v>
      </c>
    </row>
    <row r="52" customFormat="false" ht="12.75" hidden="false" customHeight="true" outlineLevel="0" collapsed="false">
      <c r="A52" s="32" t="n">
        <v>4</v>
      </c>
      <c r="B52" s="33" t="s">
        <v>110</v>
      </c>
      <c r="C52" s="29" t="n">
        <f aca="false">VLOOKUP($B52,$G$2:$I$56,2,FALSE())</f>
        <v>0.0261574074074074</v>
      </c>
      <c r="D52" s="32" t="n">
        <f aca="false">VLOOKUP($B52,$G$2:$I$56,3,FALSE())</f>
        <v>50</v>
      </c>
      <c r="E52" s="39" t="n">
        <v>6</v>
      </c>
      <c r="F52" s="32" t="n">
        <v>50</v>
      </c>
      <c r="G52" s="33" t="s">
        <v>111</v>
      </c>
      <c r="H52" s="56" t="n">
        <v>0.0258912037037037</v>
      </c>
      <c r="I52" s="57" t="n">
        <v>52</v>
      </c>
      <c r="J52" s="58" t="n">
        <f aca="false">H52/J$1</f>
        <v>0.00631492773261066</v>
      </c>
    </row>
    <row r="53" customFormat="false" ht="12.75" hidden="false" customHeight="true" outlineLevel="0" collapsed="false">
      <c r="A53" s="32" t="n">
        <v>5</v>
      </c>
      <c r="B53" s="59" t="s">
        <v>133</v>
      </c>
      <c r="C53" s="29" t="n">
        <f aca="false">VLOOKUP($B53,$G$2:$I$56,2,FALSE())</f>
        <v>0.0276736111111111</v>
      </c>
      <c r="D53" s="32" t="n">
        <f aca="false">VLOOKUP($B53,$G$2:$I$56,3,FALSE())</f>
        <v>49</v>
      </c>
      <c r="E53" s="39" t="n">
        <v>6</v>
      </c>
      <c r="F53" s="32" t="n">
        <v>51</v>
      </c>
      <c r="G53" s="33" t="s">
        <v>78</v>
      </c>
      <c r="H53" s="56" t="n">
        <v>0.0259722222222222</v>
      </c>
      <c r="I53" s="57" t="n">
        <v>51</v>
      </c>
      <c r="J53" s="58" t="n">
        <f aca="false">H53/J$1</f>
        <v>0.00633468834688347</v>
      </c>
    </row>
    <row r="54" customFormat="false" ht="12.75" hidden="false" customHeight="true" outlineLevel="0" collapsed="false">
      <c r="A54" s="32" t="n">
        <v>6</v>
      </c>
      <c r="B54" s="59" t="s">
        <v>134</v>
      </c>
      <c r="C54" s="29" t="n">
        <f aca="false">VLOOKUP($B54,$G$2:$I$63,2,FALSE())</f>
        <v>0.0286342592592593</v>
      </c>
      <c r="D54" s="32" t="n">
        <f aca="false">VLOOKUP($B54,$G$2:$I$63,3,FALSE())</f>
        <v>48</v>
      </c>
      <c r="E54" s="39" t="n">
        <v>6</v>
      </c>
      <c r="F54" s="32" t="n">
        <v>52</v>
      </c>
      <c r="G54" s="33" t="s">
        <v>110</v>
      </c>
      <c r="H54" s="56" t="n">
        <v>0.0261574074074074</v>
      </c>
      <c r="I54" s="57" t="n">
        <v>50</v>
      </c>
      <c r="J54" s="58" t="n">
        <f aca="false">H54/J$1</f>
        <v>0.00637985546522132</v>
      </c>
    </row>
    <row r="55" customFormat="false" ht="12.75" hidden="false" customHeight="true" outlineLevel="0" collapsed="false">
      <c r="A55" s="32" t="n">
        <v>7</v>
      </c>
      <c r="B55" s="33" t="s">
        <v>108</v>
      </c>
      <c r="C55" s="29" t="n">
        <f aca="false">VLOOKUP($B55,$G$2:$I$63,2,FALSE())</f>
        <v>0.0286458333333333</v>
      </c>
      <c r="D55" s="32" t="n">
        <f aca="false">VLOOKUP($B55,$G$2:$I$63,3,FALSE())</f>
        <v>46</v>
      </c>
      <c r="E55" s="39" t="n">
        <v>6</v>
      </c>
      <c r="F55" s="32" t="n">
        <v>53</v>
      </c>
      <c r="G55" s="59" t="s">
        <v>133</v>
      </c>
      <c r="H55" s="56" t="n">
        <v>0.0276736111111111</v>
      </c>
      <c r="I55" s="57" t="n">
        <v>49</v>
      </c>
      <c r="J55" s="58" t="n">
        <f aca="false">H55/J$1</f>
        <v>0.00674966124661247</v>
      </c>
    </row>
    <row r="56" customFormat="false" ht="12.75" hidden="false" customHeight="true" outlineLevel="0" collapsed="false">
      <c r="A56" s="23" t="n">
        <v>1</v>
      </c>
      <c r="B56" s="24" t="s">
        <v>111</v>
      </c>
      <c r="C56" s="20" t="n">
        <f aca="false">VLOOKUP($B56,$G$2:$I$63,2,FALSE())</f>
        <v>0.0258912037037037</v>
      </c>
      <c r="D56" s="23" t="n">
        <f aca="false">VLOOKUP($B56,$G$2:$I$63,3,FALSE())</f>
        <v>52</v>
      </c>
      <c r="E56" s="45" t="n">
        <v>7</v>
      </c>
      <c r="F56" s="32" t="n">
        <v>54</v>
      </c>
      <c r="G56" s="59" t="s">
        <v>134</v>
      </c>
      <c r="H56" s="56" t="n">
        <v>0.0286342592592593</v>
      </c>
      <c r="I56" s="57" t="n">
        <v>48</v>
      </c>
      <c r="J56" s="58" t="n">
        <f aca="false">H56/J$1</f>
        <v>0.00698396567299007</v>
      </c>
    </row>
    <row r="57" customFormat="false" ht="12.75" hidden="false" customHeight="true" outlineLevel="0" collapsed="false">
      <c r="A57" s="32" t="n">
        <v>2</v>
      </c>
      <c r="B57" s="59" t="s">
        <v>135</v>
      </c>
      <c r="C57" s="29" t="n">
        <f aca="false">VLOOKUP($B57,$G$2:$I$63,2,FALSE())</f>
        <v>0.0286342592592593</v>
      </c>
      <c r="D57" s="32" t="n">
        <f aca="false">VLOOKUP($B57,$G$2:$I$63,3,FALSE())</f>
        <v>47</v>
      </c>
      <c r="E57" s="39" t="n">
        <v>7</v>
      </c>
      <c r="F57" s="32" t="n">
        <v>55</v>
      </c>
      <c r="G57" s="59" t="s">
        <v>135</v>
      </c>
      <c r="H57" s="56" t="n">
        <v>0.0286342592592593</v>
      </c>
      <c r="I57" s="57" t="n">
        <v>47</v>
      </c>
      <c r="J57" s="58" t="n">
        <f aca="false">H57/J$1</f>
        <v>0.00698396567299007</v>
      </c>
    </row>
    <row r="58" customFormat="false" ht="12.75" hidden="false" customHeight="true" outlineLevel="0" collapsed="false">
      <c r="A58" s="32" t="n">
        <v>3</v>
      </c>
      <c r="B58" s="33" t="s">
        <v>114</v>
      </c>
      <c r="C58" s="29" t="n">
        <f aca="false">VLOOKUP($B58,$G$2:$I$63,2,FALSE())</f>
        <v>0.0295717592592593</v>
      </c>
      <c r="D58" s="32" t="n">
        <f aca="false">VLOOKUP($B58,$G$2:$I$63,3,FALSE())</f>
        <v>45</v>
      </c>
      <c r="E58" s="39" t="n">
        <v>7</v>
      </c>
      <c r="F58" s="32" t="n">
        <v>56</v>
      </c>
      <c r="G58" s="33" t="s">
        <v>108</v>
      </c>
      <c r="H58" s="56" t="n">
        <v>0.0286458333333333</v>
      </c>
      <c r="I58" s="57" t="n">
        <v>46</v>
      </c>
      <c r="J58" s="58" t="n">
        <f aca="false">H58/J$1</f>
        <v>0.00698678861788618</v>
      </c>
    </row>
    <row r="59" customFormat="false" ht="12.75" hidden="false" customHeight="true" outlineLevel="0" collapsed="false">
      <c r="A59" s="32" t="n">
        <v>4</v>
      </c>
      <c r="B59" s="33" t="s">
        <v>116</v>
      </c>
      <c r="C59" s="29" t="n">
        <f aca="false">VLOOKUP($B59,$G$2:$I$63,2,FALSE())</f>
        <v>0.0297222222222222</v>
      </c>
      <c r="D59" s="32" t="n">
        <f aca="false">VLOOKUP($B59,$G$2:$I$63,3,FALSE())</f>
        <v>44</v>
      </c>
      <c r="E59" s="39" t="n">
        <v>7</v>
      </c>
      <c r="F59" s="32" t="n">
        <v>57</v>
      </c>
      <c r="G59" s="33" t="s">
        <v>114</v>
      </c>
      <c r="H59" s="56" t="n">
        <v>0.0295717592592593</v>
      </c>
      <c r="I59" s="57" t="n">
        <v>45</v>
      </c>
      <c r="J59" s="58" t="n">
        <f aca="false">H59/J$1</f>
        <v>0.00721262420957543</v>
      </c>
    </row>
    <row r="60" customFormat="false" ht="12.75" hidden="false" customHeight="true" outlineLevel="0" collapsed="false">
      <c r="A60" s="32" t="n">
        <v>5</v>
      </c>
      <c r="B60" s="59" t="s">
        <v>136</v>
      </c>
      <c r="C60" s="29" t="n">
        <f aca="false">VLOOKUP($B60,$G$2:$I$63,2,FALSE())</f>
        <v>0.0301851851851852</v>
      </c>
      <c r="D60" s="32" t="n">
        <f aca="false">VLOOKUP($B60,$G$2:$I$63,3,FALSE())</f>
        <v>43</v>
      </c>
      <c r="E60" s="39" t="n">
        <v>7</v>
      </c>
      <c r="F60" s="32" t="n">
        <v>58</v>
      </c>
      <c r="G60" s="33" t="s">
        <v>116</v>
      </c>
      <c r="H60" s="56" t="n">
        <v>0.0297222222222222</v>
      </c>
      <c r="I60" s="57" t="n">
        <v>44</v>
      </c>
      <c r="J60" s="58" t="n">
        <f aca="false">H60/J$1</f>
        <v>0.00724932249322493</v>
      </c>
    </row>
    <row r="61" customFormat="false" ht="12.75" hidden="false" customHeight="true" outlineLevel="0" collapsed="false">
      <c r="A61" s="40" t="n">
        <v>6</v>
      </c>
      <c r="B61" s="46" t="s">
        <v>118</v>
      </c>
      <c r="C61" s="47" t="n">
        <f aca="false">VLOOKUP($B61,$G$2:$I$63,2,FALSE())</f>
        <v>0.0328703703703704</v>
      </c>
      <c r="D61" s="40" t="n">
        <f aca="false">VLOOKUP($B61,$G$2:$I$63,3,FALSE())</f>
        <v>42</v>
      </c>
      <c r="E61" s="43" t="n">
        <v>7</v>
      </c>
      <c r="F61" s="32" t="n">
        <v>59</v>
      </c>
      <c r="G61" s="59" t="s">
        <v>136</v>
      </c>
      <c r="H61" s="56" t="n">
        <v>0.0301851851851852</v>
      </c>
      <c r="I61" s="57" t="n">
        <v>43</v>
      </c>
      <c r="J61" s="58" t="n">
        <f aca="false">H61/J$1</f>
        <v>0.00736224028906956</v>
      </c>
    </row>
    <row r="62" customFormat="false" ht="12.75" hidden="false" customHeight="true" outlineLevel="0" collapsed="false">
      <c r="F62" s="40" t="n">
        <v>60</v>
      </c>
      <c r="G62" s="46" t="s">
        <v>118</v>
      </c>
      <c r="H62" s="61" t="n">
        <v>0.0328703703703704</v>
      </c>
      <c r="I62" s="49" t="n">
        <v>42</v>
      </c>
      <c r="J62" s="62" t="n">
        <f aca="false">H62/J$1</f>
        <v>0.0080171635049683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58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2" t="s">
        <v>137</v>
      </c>
      <c r="B1" s="52"/>
      <c r="C1" s="52"/>
      <c r="D1" s="52"/>
      <c r="E1" s="52"/>
      <c r="F1" s="52"/>
      <c r="G1" s="52"/>
      <c r="H1" s="52"/>
      <c r="I1" s="52"/>
      <c r="J1" s="9" t="n">
        <v>3.1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121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63" t="s">
        <v>122</v>
      </c>
      <c r="C3" s="20" t="n">
        <f aca="false">VLOOKUP($B3,$G$2:$I$60,2,FALSE())</f>
        <v>0.0124652777777778</v>
      </c>
      <c r="D3" s="21" t="n">
        <f aca="false">VLOOKUP($B3,$G$2:$I$60,3,FALSE())</f>
        <v>100</v>
      </c>
      <c r="E3" s="22" t="n">
        <v>1</v>
      </c>
      <c r="F3" s="23" t="n">
        <v>1</v>
      </c>
      <c r="G3" s="63" t="s">
        <v>122</v>
      </c>
      <c r="H3" s="64" t="n">
        <v>0.0124652777777778</v>
      </c>
      <c r="I3" s="54" t="n">
        <v>100</v>
      </c>
      <c r="J3" s="55" t="n">
        <f aca="false">H3/J$1</f>
        <v>0.00402105734767025</v>
      </c>
      <c r="K3" s="27" t="s">
        <v>28</v>
      </c>
    </row>
    <row r="4" customFormat="false" ht="12" hidden="false" customHeight="true" outlineLevel="0" collapsed="false">
      <c r="A4" s="28" t="n">
        <v>2</v>
      </c>
      <c r="B4" s="59" t="s">
        <v>13</v>
      </c>
      <c r="C4" s="29" t="n">
        <f aca="false">VLOOKUP($B4,$G$2:$I$60,2,FALSE())</f>
        <v>0.0127083333333333</v>
      </c>
      <c r="D4" s="30" t="n">
        <f aca="false">VLOOKUP($B4,$G$2:$I$60,3,FALSE())</f>
        <v>99</v>
      </c>
      <c r="E4" s="31" t="n">
        <v>1</v>
      </c>
      <c r="F4" s="32" t="n">
        <v>2</v>
      </c>
      <c r="G4" s="59" t="s">
        <v>13</v>
      </c>
      <c r="H4" s="65" t="n">
        <v>0.0127083333333333</v>
      </c>
      <c r="I4" s="57" t="n">
        <v>99</v>
      </c>
      <c r="J4" s="58" t="n">
        <f aca="false">H4/J$1</f>
        <v>0.0040994623655914</v>
      </c>
      <c r="K4" s="27" t="s">
        <v>57</v>
      </c>
    </row>
    <row r="5" customFormat="false" ht="12" hidden="false" customHeight="true" outlineLevel="0" collapsed="false">
      <c r="A5" s="28" t="n">
        <v>3</v>
      </c>
      <c r="B5" s="59" t="s">
        <v>11</v>
      </c>
      <c r="C5" s="29" t="n">
        <f aca="false">VLOOKUP($B5,$G$2:$I$60,2,FALSE())</f>
        <v>0.0128472222222222</v>
      </c>
      <c r="D5" s="30" t="n">
        <f aca="false">VLOOKUP($B5,$G$2:$I$60,3,FALSE())</f>
        <v>98</v>
      </c>
      <c r="E5" s="31" t="n">
        <v>1</v>
      </c>
      <c r="F5" s="32" t="n">
        <v>3</v>
      </c>
      <c r="G5" s="59" t="s">
        <v>11</v>
      </c>
      <c r="H5" s="65" t="n">
        <v>0.0128472222222222</v>
      </c>
      <c r="I5" s="57" t="n">
        <v>98</v>
      </c>
      <c r="J5" s="58" t="n">
        <f aca="false">H5/J$1</f>
        <v>0.00414426523297491</v>
      </c>
      <c r="K5" s="27"/>
    </row>
    <row r="6" customFormat="false" ht="12" hidden="false" customHeight="true" outlineLevel="0" collapsed="false">
      <c r="A6" s="28" t="n">
        <v>4</v>
      </c>
      <c r="B6" s="59" t="s">
        <v>20</v>
      </c>
      <c r="C6" s="29" t="n">
        <f aca="false">VLOOKUP($B6,$G$2:$I$60,2,FALSE())</f>
        <v>0.0131481481481481</v>
      </c>
      <c r="D6" s="30" t="n">
        <f aca="false">VLOOKUP($B6,$G$2:$I$60,3,FALSE())</f>
        <v>97</v>
      </c>
      <c r="E6" s="31" t="n">
        <v>1</v>
      </c>
      <c r="F6" s="32" t="n">
        <v>4</v>
      </c>
      <c r="G6" s="59" t="s">
        <v>20</v>
      </c>
      <c r="H6" s="65" t="n">
        <v>0.0131481481481481</v>
      </c>
      <c r="I6" s="57" t="n">
        <v>97</v>
      </c>
      <c r="J6" s="58" t="n">
        <f aca="false">H6/J$1</f>
        <v>0.00424133811230585</v>
      </c>
      <c r="K6" s="27"/>
    </row>
    <row r="7" customFormat="false" ht="12" hidden="false" customHeight="true" outlineLevel="0" collapsed="false">
      <c r="A7" s="28" t="n">
        <v>5</v>
      </c>
      <c r="B7" s="59" t="s">
        <v>16</v>
      </c>
      <c r="C7" s="29" t="n">
        <f aca="false">VLOOKUP($B7,$G$2:$I$60,2,FALSE())</f>
        <v>0.0134143518518519</v>
      </c>
      <c r="D7" s="30" t="n">
        <f aca="false">VLOOKUP($B7,$G$2:$I$60,3,FALSE())</f>
        <v>96</v>
      </c>
      <c r="E7" s="31" t="n">
        <v>1</v>
      </c>
      <c r="F7" s="32" t="n">
        <v>5</v>
      </c>
      <c r="G7" s="59" t="s">
        <v>16</v>
      </c>
      <c r="H7" s="65" t="n">
        <v>0.0134143518518519</v>
      </c>
      <c r="I7" s="57" t="n">
        <v>96</v>
      </c>
      <c r="J7" s="58" t="n">
        <f aca="false">H7/J$1</f>
        <v>0.00432721027479092</v>
      </c>
      <c r="K7" s="27"/>
    </row>
    <row r="8" customFormat="false" ht="12" hidden="false" customHeight="true" outlineLevel="0" collapsed="false">
      <c r="A8" s="28" t="n">
        <v>6</v>
      </c>
      <c r="B8" s="59" t="s">
        <v>28</v>
      </c>
      <c r="C8" s="29" t="n">
        <f aca="false">VLOOKUP($B8,$G$2:$I$60,2,FALSE())</f>
        <v>0.0134953703703704</v>
      </c>
      <c r="D8" s="30" t="n">
        <f aca="false">VLOOKUP($B8,$G$2:$I$60,3,FALSE())</f>
        <v>95</v>
      </c>
      <c r="E8" s="31" t="n">
        <v>1</v>
      </c>
      <c r="F8" s="32" t="n">
        <v>6</v>
      </c>
      <c r="G8" s="59" t="s">
        <v>28</v>
      </c>
      <c r="H8" s="65" t="n">
        <v>0.0134953703703704</v>
      </c>
      <c r="I8" s="57" t="n">
        <v>95</v>
      </c>
      <c r="J8" s="58" t="n">
        <f aca="false">H8/J$1</f>
        <v>0.00435334528076464</v>
      </c>
      <c r="K8" s="27"/>
    </row>
    <row r="9" customFormat="false" ht="12" hidden="false" customHeight="true" outlineLevel="0" collapsed="false">
      <c r="A9" s="32" t="n">
        <v>7</v>
      </c>
      <c r="B9" s="59" t="s">
        <v>25</v>
      </c>
      <c r="C9" s="29" t="n">
        <f aca="false">VLOOKUP($B9,$G$2:$I$60,2,FALSE())</f>
        <v>0.0140277777777778</v>
      </c>
      <c r="D9" s="32" t="n">
        <f aca="false">VLOOKUP($B9,$G$2:$I$60,3,FALSE())</f>
        <v>94</v>
      </c>
      <c r="E9" s="31" t="n">
        <v>1</v>
      </c>
      <c r="F9" s="32" t="n">
        <v>7</v>
      </c>
      <c r="G9" s="59" t="s">
        <v>25</v>
      </c>
      <c r="H9" s="65" t="n">
        <v>0.0140277777777778</v>
      </c>
      <c r="I9" s="57" t="n">
        <v>94</v>
      </c>
      <c r="J9" s="58" t="n">
        <f aca="false">H9/J$1</f>
        <v>0.00452508960573477</v>
      </c>
      <c r="K9" s="27"/>
    </row>
    <row r="10" customFormat="false" ht="12" hidden="false" customHeight="true" outlineLevel="0" collapsed="false">
      <c r="A10" s="32" t="n">
        <v>8</v>
      </c>
      <c r="B10" s="59" t="s">
        <v>21</v>
      </c>
      <c r="C10" s="29" t="n">
        <f aca="false">VLOOKUP($B10,$G$2:$I$60,2,FALSE())</f>
        <v>0.0140625</v>
      </c>
      <c r="D10" s="30" t="n">
        <f aca="false">VLOOKUP($B10,$G$2:$I$60,3,FALSE())</f>
        <v>93</v>
      </c>
      <c r="E10" s="31" t="n">
        <v>1</v>
      </c>
      <c r="F10" s="32" t="n">
        <v>8</v>
      </c>
      <c r="G10" s="59" t="s">
        <v>21</v>
      </c>
      <c r="H10" s="65" t="n">
        <v>0.0140625</v>
      </c>
      <c r="I10" s="57" t="n">
        <v>93</v>
      </c>
      <c r="J10" s="58" t="n">
        <f aca="false">H10/J$1</f>
        <v>0.00453629032258065</v>
      </c>
      <c r="K10" s="27"/>
    </row>
    <row r="11" customFormat="false" ht="12" hidden="false" customHeight="true" outlineLevel="0" collapsed="false">
      <c r="A11" s="40" t="n">
        <v>9</v>
      </c>
      <c r="B11" s="41" t="s">
        <v>23</v>
      </c>
      <c r="C11" s="47" t="n">
        <f aca="false">VLOOKUP($B11,$G$2:$I$60,2,FALSE())</f>
        <v>0.0164467592592593</v>
      </c>
      <c r="D11" s="40" t="n">
        <f aca="false">VLOOKUP($B11,$G$2:$I$60,3,FALSE())</f>
        <v>74</v>
      </c>
      <c r="E11" s="60" t="n">
        <v>1</v>
      </c>
      <c r="F11" s="32" t="n">
        <v>9</v>
      </c>
      <c r="G11" s="59" t="s">
        <v>32</v>
      </c>
      <c r="H11" s="65" t="n">
        <v>0.0141550925925926</v>
      </c>
      <c r="I11" s="57" t="n">
        <v>92</v>
      </c>
      <c r="J11" s="58" t="n">
        <f aca="false">H11/J$1</f>
        <v>0.00456615890083632</v>
      </c>
      <c r="K11" s="27"/>
    </row>
    <row r="12" customFormat="false" ht="12" hidden="false" customHeight="true" outlineLevel="0" collapsed="false">
      <c r="A12" s="23" t="n">
        <v>1</v>
      </c>
      <c r="B12" s="63" t="s">
        <v>32</v>
      </c>
      <c r="C12" s="20" t="n">
        <f aca="false">VLOOKUP($B12,$G$2:$I$60,2,FALSE())</f>
        <v>0.0141550925925926</v>
      </c>
      <c r="D12" s="23" t="n">
        <f aca="false">VLOOKUP($B12,$G$2:$I$60,3,FALSE())</f>
        <v>92</v>
      </c>
      <c r="E12" s="22" t="n">
        <v>2</v>
      </c>
      <c r="F12" s="32" t="n">
        <v>10</v>
      </c>
      <c r="G12" s="59" t="s">
        <v>127</v>
      </c>
      <c r="H12" s="65" t="n">
        <v>0.014224537037037</v>
      </c>
      <c r="I12" s="57" t="n">
        <v>91</v>
      </c>
      <c r="J12" s="58" t="n">
        <f aca="false">H12/J$1</f>
        <v>0.00458856033452808</v>
      </c>
      <c r="K12" s="27"/>
    </row>
    <row r="13" customFormat="false" ht="12" hidden="false" customHeight="true" outlineLevel="0" collapsed="false">
      <c r="A13" s="32" t="n">
        <v>2</v>
      </c>
      <c r="B13" s="59" t="s">
        <v>127</v>
      </c>
      <c r="C13" s="29" t="n">
        <f aca="false">VLOOKUP($B13,$G$2:$I$60,2,FALSE())</f>
        <v>0.014224537037037</v>
      </c>
      <c r="D13" s="32" t="n">
        <f aca="false">VLOOKUP($B13,$G$2:$I$60,3,FALSE())</f>
        <v>91</v>
      </c>
      <c r="E13" s="31" t="n">
        <v>2</v>
      </c>
      <c r="F13" s="32" t="n">
        <v>11</v>
      </c>
      <c r="G13" s="59" t="s">
        <v>41</v>
      </c>
      <c r="H13" s="65" t="n">
        <v>0.0144097222222222</v>
      </c>
      <c r="I13" s="57" t="n">
        <v>90</v>
      </c>
      <c r="J13" s="58" t="n">
        <f aca="false">H13/J$1</f>
        <v>0.00464829749103943</v>
      </c>
      <c r="K13" s="27"/>
    </row>
    <row r="14" customFormat="false" ht="12" hidden="false" customHeight="true" outlineLevel="0" collapsed="false">
      <c r="A14" s="32" t="n">
        <v>3</v>
      </c>
      <c r="B14" s="59" t="s">
        <v>41</v>
      </c>
      <c r="C14" s="29" t="n">
        <f aca="false">VLOOKUP($B14,$G$2:$I$60,2,FALSE())</f>
        <v>0.0144097222222222</v>
      </c>
      <c r="D14" s="32" t="n">
        <f aca="false">VLOOKUP($B14,$G$2:$I$60,3,FALSE())</f>
        <v>90</v>
      </c>
      <c r="E14" s="31" t="n">
        <v>2</v>
      </c>
      <c r="F14" s="32" t="n">
        <v>12</v>
      </c>
      <c r="G14" s="59" t="s">
        <v>43</v>
      </c>
      <c r="H14" s="65" t="n">
        <v>0.0145023148148148</v>
      </c>
      <c r="I14" s="57" t="n">
        <v>89</v>
      </c>
      <c r="J14" s="58" t="n">
        <f aca="false">H14/J$1</f>
        <v>0.0046781660692951</v>
      </c>
      <c r="K14" s="27"/>
    </row>
    <row r="15" customFormat="false" ht="12" hidden="false" customHeight="true" outlineLevel="0" collapsed="false">
      <c r="A15" s="32" t="n">
        <v>4</v>
      </c>
      <c r="B15" s="59" t="s">
        <v>43</v>
      </c>
      <c r="C15" s="29" t="n">
        <f aca="false">VLOOKUP($B15,$G$2:$I$60,2,FALSE())</f>
        <v>0.0145023148148148</v>
      </c>
      <c r="D15" s="32" t="n">
        <f aca="false">VLOOKUP($B15,$G$2:$I$60,3,FALSE())</f>
        <v>89</v>
      </c>
      <c r="E15" s="31" t="n">
        <v>2</v>
      </c>
      <c r="F15" s="32" t="n">
        <v>13</v>
      </c>
      <c r="G15" s="59" t="s">
        <v>29</v>
      </c>
      <c r="H15" s="65" t="n">
        <v>0.0145717592592593</v>
      </c>
      <c r="I15" s="57" t="n">
        <v>88</v>
      </c>
      <c r="J15" s="58" t="n">
        <f aca="false">H15/J$1</f>
        <v>0.00470056750298686</v>
      </c>
      <c r="K15" s="27"/>
    </row>
    <row r="16" customFormat="false" ht="12" hidden="false" customHeight="true" outlineLevel="0" collapsed="false">
      <c r="A16" s="32" t="n">
        <v>5</v>
      </c>
      <c r="B16" s="59" t="s">
        <v>29</v>
      </c>
      <c r="C16" s="29" t="n">
        <f aca="false">VLOOKUP($B16,$G$2:$I$60,2,FALSE())</f>
        <v>0.0145717592592593</v>
      </c>
      <c r="D16" s="32" t="n">
        <f aca="false">VLOOKUP($B16,$G$2:$I$60,3,FALSE())</f>
        <v>88</v>
      </c>
      <c r="E16" s="31" t="n">
        <v>2</v>
      </c>
      <c r="F16" s="32" t="n">
        <v>14</v>
      </c>
      <c r="G16" s="59" t="s">
        <v>39</v>
      </c>
      <c r="H16" s="65" t="n">
        <v>0.0146527777777778</v>
      </c>
      <c r="I16" s="57" t="n">
        <v>87</v>
      </c>
      <c r="J16" s="58" t="n">
        <f aca="false">H16/J$1</f>
        <v>0.00472670250896057</v>
      </c>
      <c r="K16" s="27"/>
    </row>
    <row r="17" customFormat="false" ht="12" hidden="false" customHeight="true" outlineLevel="0" collapsed="false">
      <c r="A17" s="32" t="n">
        <v>6</v>
      </c>
      <c r="B17" s="59" t="s">
        <v>39</v>
      </c>
      <c r="C17" s="29" t="n">
        <f aca="false">VLOOKUP($B17,$G$2:$I$60,2,FALSE())</f>
        <v>0.0146527777777778</v>
      </c>
      <c r="D17" s="32" t="n">
        <f aca="false">VLOOKUP($B17,$G$2:$I$60,3,FALSE())</f>
        <v>87</v>
      </c>
      <c r="E17" s="31" t="n">
        <v>2</v>
      </c>
      <c r="F17" s="32" t="n">
        <v>15</v>
      </c>
      <c r="G17" s="59" t="s">
        <v>138</v>
      </c>
      <c r="H17" s="65" t="n">
        <v>0.0147569444444444</v>
      </c>
      <c r="I17" s="57" t="s">
        <v>139</v>
      </c>
      <c r="J17" s="58" t="n">
        <f aca="false">H17/J$1</f>
        <v>0.00476030465949821</v>
      </c>
      <c r="K17" s="27"/>
    </row>
    <row r="18" customFormat="false" ht="12" hidden="false" customHeight="true" outlineLevel="0" collapsed="false">
      <c r="A18" s="32" t="n">
        <v>7</v>
      </c>
      <c r="B18" s="59" t="s">
        <v>48</v>
      </c>
      <c r="C18" s="29" t="n">
        <f aca="false">VLOOKUP($B18,$G$2:$I$60,2,FALSE())</f>
        <v>0.0151851851851852</v>
      </c>
      <c r="D18" s="32" t="n">
        <f aca="false">VLOOKUP($B18,$G$2:$I$60,3,FALSE())</f>
        <v>85</v>
      </c>
      <c r="E18" s="31" t="n">
        <v>2</v>
      </c>
      <c r="F18" s="32" t="n">
        <v>16</v>
      </c>
      <c r="G18" s="59" t="s">
        <v>46</v>
      </c>
      <c r="H18" s="65" t="n">
        <v>0.0151041666666667</v>
      </c>
      <c r="I18" s="57" t="n">
        <v>86</v>
      </c>
      <c r="J18" s="58" t="n">
        <f aca="false">H18/J$1</f>
        <v>0.00487231182795699</v>
      </c>
      <c r="K18" s="27"/>
    </row>
    <row r="19" customFormat="false" ht="12" hidden="false" customHeight="true" outlineLevel="0" collapsed="false">
      <c r="A19" s="40" t="n">
        <v>8</v>
      </c>
      <c r="B19" s="41" t="s">
        <v>45</v>
      </c>
      <c r="C19" s="47" t="n">
        <f aca="false">VLOOKUP($B19,$G$2:$I$60,2,FALSE())</f>
        <v>0.0159606481481482</v>
      </c>
      <c r="D19" s="40" t="n">
        <f aca="false">VLOOKUP($B19,$G$2:$I$60,3,FALSE())</f>
        <v>78</v>
      </c>
      <c r="E19" s="43" t="n">
        <v>2</v>
      </c>
      <c r="F19" s="32" t="n">
        <v>17</v>
      </c>
      <c r="G19" s="59" t="s">
        <v>48</v>
      </c>
      <c r="H19" s="65" t="n">
        <v>0.0151851851851852</v>
      </c>
      <c r="I19" s="57" t="n">
        <v>85</v>
      </c>
      <c r="J19" s="58" t="n">
        <f aca="false">H19/J$1</f>
        <v>0.00489844683393071</v>
      </c>
      <c r="K19" s="27"/>
    </row>
    <row r="20" customFormat="false" ht="12" hidden="false" customHeight="true" outlineLevel="0" collapsed="false">
      <c r="A20" s="23" t="n">
        <v>1</v>
      </c>
      <c r="B20" s="63" t="s">
        <v>46</v>
      </c>
      <c r="C20" s="20" t="n">
        <f aca="false">VLOOKUP($B20,$G$2:$I$60,2,FALSE())</f>
        <v>0.0151041666666667</v>
      </c>
      <c r="D20" s="23" t="n">
        <f aca="false">VLOOKUP($B20,$G$2:$I$60,3,FALSE())</f>
        <v>86</v>
      </c>
      <c r="E20" s="45" t="n">
        <v>3</v>
      </c>
      <c r="F20" s="32" t="n">
        <v>18</v>
      </c>
      <c r="G20" s="59" t="s">
        <v>57</v>
      </c>
      <c r="H20" s="65" t="n">
        <v>0.0154513888888889</v>
      </c>
      <c r="I20" s="57" t="n">
        <v>84</v>
      </c>
      <c r="J20" s="58" t="n">
        <f aca="false">H20/J$1</f>
        <v>0.00498431899641577</v>
      </c>
      <c r="K20" s="27"/>
    </row>
    <row r="21" customFormat="false" ht="12" hidden="false" customHeight="true" outlineLevel="0" collapsed="false">
      <c r="A21" s="32" t="n">
        <v>2</v>
      </c>
      <c r="B21" s="59" t="s">
        <v>57</v>
      </c>
      <c r="C21" s="29" t="n">
        <f aca="false">VLOOKUP($B21,$G$2:$I$60,2,FALSE())</f>
        <v>0.0154513888888889</v>
      </c>
      <c r="D21" s="32" t="n">
        <f aca="false">VLOOKUP($B21,$G$2:$I$60,3,FALSE())</f>
        <v>84</v>
      </c>
      <c r="E21" s="39" t="n">
        <v>3</v>
      </c>
      <c r="F21" s="32" t="n">
        <v>19</v>
      </c>
      <c r="G21" s="59" t="s">
        <v>65</v>
      </c>
      <c r="H21" s="65" t="n">
        <v>0.0156712962962963</v>
      </c>
      <c r="I21" s="57" t="n">
        <v>83</v>
      </c>
      <c r="J21" s="58" t="n">
        <f aca="false">H21/J$1</f>
        <v>0.005055256869773</v>
      </c>
      <c r="K21" s="27"/>
    </row>
    <row r="22" customFormat="false" ht="12" hidden="false" customHeight="true" outlineLevel="0" collapsed="false">
      <c r="A22" s="32" t="n">
        <v>3</v>
      </c>
      <c r="B22" s="59" t="s">
        <v>65</v>
      </c>
      <c r="C22" s="29" t="n">
        <f aca="false">VLOOKUP($B22,$G$2:$I$60,2,FALSE())</f>
        <v>0.0156712962962963</v>
      </c>
      <c r="D22" s="32" t="n">
        <f aca="false">VLOOKUP($B22,$G$2:$I$60,3,FALSE())</f>
        <v>83</v>
      </c>
      <c r="E22" s="39" t="n">
        <v>3</v>
      </c>
      <c r="F22" s="32" t="n">
        <v>20</v>
      </c>
      <c r="G22" s="59" t="s">
        <v>15</v>
      </c>
      <c r="H22" s="65" t="n">
        <v>0.0156828703703704</v>
      </c>
      <c r="I22" s="57" t="n">
        <v>82</v>
      </c>
      <c r="J22" s="58" t="n">
        <f aca="false">H22/J$1</f>
        <v>0.00505899044205496</v>
      </c>
      <c r="K22" s="27"/>
    </row>
    <row r="23" customFormat="false" ht="12" hidden="false" customHeight="true" outlineLevel="0" collapsed="false">
      <c r="A23" s="32" t="n">
        <v>4</v>
      </c>
      <c r="B23" s="59" t="s">
        <v>59</v>
      </c>
      <c r="C23" s="29" t="n">
        <f aca="false">VLOOKUP($B23,$G$2:$I$60,2,FALSE())</f>
        <v>0.0156944444444444</v>
      </c>
      <c r="D23" s="32" t="n">
        <f aca="false">VLOOKUP($B23,$G$2:$I$60,3,FALSE())</f>
        <v>81</v>
      </c>
      <c r="E23" s="39" t="n">
        <v>3</v>
      </c>
      <c r="F23" s="32" t="n">
        <v>21</v>
      </c>
      <c r="G23" s="59" t="s">
        <v>59</v>
      </c>
      <c r="H23" s="65" t="n">
        <v>0.0156944444444444</v>
      </c>
      <c r="I23" s="57" t="n">
        <v>81</v>
      </c>
      <c r="J23" s="58" t="n">
        <f aca="false">H23/J$1</f>
        <v>0.00506272401433692</v>
      </c>
      <c r="K23" s="27"/>
    </row>
    <row r="24" customFormat="false" ht="12" hidden="false" customHeight="true" outlineLevel="0" collapsed="false">
      <c r="A24" s="32" t="n">
        <v>5</v>
      </c>
      <c r="B24" s="59" t="s">
        <v>55</v>
      </c>
      <c r="C24" s="29" t="n">
        <f aca="false">VLOOKUP($B24,$G$2:$I$60,2,FALSE())</f>
        <v>0.0157523148148148</v>
      </c>
      <c r="D24" s="32" t="n">
        <f aca="false">VLOOKUP($B24,$G$2:$I$60,3,FALSE())</f>
        <v>80</v>
      </c>
      <c r="E24" s="39" t="n">
        <v>3</v>
      </c>
      <c r="F24" s="32" t="n">
        <v>22</v>
      </c>
      <c r="G24" s="59" t="s">
        <v>55</v>
      </c>
      <c r="H24" s="65" t="n">
        <v>0.0157523148148148</v>
      </c>
      <c r="I24" s="57" t="n">
        <v>80</v>
      </c>
      <c r="J24" s="58" t="n">
        <f aca="false">H24/J$1</f>
        <v>0.00508139187574671</v>
      </c>
      <c r="K24" s="27"/>
    </row>
    <row r="25" customFormat="false" ht="12" hidden="false" customHeight="true" outlineLevel="0" collapsed="false">
      <c r="A25" s="28" t="n">
        <v>6</v>
      </c>
      <c r="B25" s="59" t="s">
        <v>61</v>
      </c>
      <c r="C25" s="29" t="n">
        <f aca="false">VLOOKUP($B25,$G$2:$I$60,2,FALSE())</f>
        <v>0.0158564814814815</v>
      </c>
      <c r="D25" s="32" t="n">
        <f aca="false">VLOOKUP($B25,$G$2:$I$60,3,FALSE())</f>
        <v>79</v>
      </c>
      <c r="E25" s="39" t="n">
        <v>3</v>
      </c>
      <c r="F25" s="32" t="n">
        <v>23</v>
      </c>
      <c r="G25" s="59" t="s">
        <v>61</v>
      </c>
      <c r="H25" s="65" t="n">
        <v>0.0158564814814815</v>
      </c>
      <c r="I25" s="57" t="n">
        <v>79</v>
      </c>
      <c r="J25" s="58" t="n">
        <f aca="false">H25/J$1</f>
        <v>0.00511499402628435</v>
      </c>
      <c r="K25" s="27"/>
    </row>
    <row r="26" customFormat="false" ht="12" hidden="false" customHeight="true" outlineLevel="0" collapsed="false">
      <c r="A26" s="40" t="n">
        <v>7</v>
      </c>
      <c r="B26" s="41" t="s">
        <v>71</v>
      </c>
      <c r="C26" s="47" t="n">
        <f aca="false">VLOOKUP($B26,$G$2:$I$60,2,FALSE())</f>
        <v>0.0163541666666667</v>
      </c>
      <c r="D26" s="40" t="n">
        <f aca="false">VLOOKUP($B26,$G$2:$I$60,3,FALSE())</f>
        <v>76</v>
      </c>
      <c r="E26" s="43" t="n">
        <v>3</v>
      </c>
      <c r="F26" s="32" t="n">
        <v>24</v>
      </c>
      <c r="G26" s="59" t="s">
        <v>45</v>
      </c>
      <c r="H26" s="65" t="n">
        <v>0.0159606481481482</v>
      </c>
      <c r="I26" s="57" t="n">
        <v>78</v>
      </c>
      <c r="J26" s="58" t="n">
        <f aca="false">H26/J$1</f>
        <v>0.00514859617682198</v>
      </c>
      <c r="K26" s="27"/>
    </row>
    <row r="27" customFormat="false" ht="12" hidden="false" customHeight="true" outlineLevel="0" collapsed="false">
      <c r="A27" s="23" t="n">
        <v>1</v>
      </c>
      <c r="B27" s="63" t="s">
        <v>15</v>
      </c>
      <c r="C27" s="20" t="n">
        <f aca="false">VLOOKUP($B27,$G$2:$I$60,2,FALSE())</f>
        <v>0.0156828703703704</v>
      </c>
      <c r="D27" s="23" t="n">
        <f aca="false">VLOOKUP($B27,$G$2:$I$60,3,FALSE())</f>
        <v>82</v>
      </c>
      <c r="E27" s="45" t="n">
        <v>4</v>
      </c>
      <c r="F27" s="32" t="n">
        <v>25</v>
      </c>
      <c r="G27" s="59" t="s">
        <v>140</v>
      </c>
      <c r="H27" s="65" t="n">
        <v>0.0160763888888889</v>
      </c>
      <c r="I27" s="57" t="n">
        <v>77</v>
      </c>
      <c r="J27" s="58" t="n">
        <f aca="false">H27/J$1</f>
        <v>0.00518593189964158</v>
      </c>
      <c r="K27" s="27"/>
    </row>
    <row r="28" customFormat="false" ht="12" hidden="false" customHeight="true" outlineLevel="0" collapsed="false">
      <c r="A28" s="32" t="n">
        <v>2</v>
      </c>
      <c r="B28" s="59" t="s">
        <v>140</v>
      </c>
      <c r="C28" s="29" t="n">
        <f aca="false">VLOOKUP($B28,$G$2:$I$60,2,FALSE())</f>
        <v>0.0160763888888889</v>
      </c>
      <c r="D28" s="32" t="n">
        <f aca="false">VLOOKUP($B28,$G$2:$I$60,3,FALSE())</f>
        <v>77</v>
      </c>
      <c r="E28" s="39" t="n">
        <v>4</v>
      </c>
      <c r="F28" s="32" t="n">
        <v>26</v>
      </c>
      <c r="G28" s="59" t="s">
        <v>71</v>
      </c>
      <c r="H28" s="65" t="n">
        <v>0.0163541666666667</v>
      </c>
      <c r="I28" s="57" t="n">
        <v>76</v>
      </c>
      <c r="J28" s="58" t="n">
        <f aca="false">H28/J$1</f>
        <v>0.0052755376344086</v>
      </c>
      <c r="K28" s="27"/>
    </row>
    <row r="29" customFormat="false" ht="12" hidden="false" customHeight="true" outlineLevel="0" collapsed="false">
      <c r="A29" s="28" t="n">
        <v>3</v>
      </c>
      <c r="B29" s="59" t="s">
        <v>66</v>
      </c>
      <c r="C29" s="29" t="n">
        <f aca="false">VLOOKUP($B29,$G$2:$I$60,2,FALSE())</f>
        <v>0.0164236111111111</v>
      </c>
      <c r="D29" s="32" t="n">
        <f aca="false">VLOOKUP($B29,$G$2:$I$60,3,FALSE())</f>
        <v>75</v>
      </c>
      <c r="E29" s="39" t="n">
        <v>4</v>
      </c>
      <c r="F29" s="32" t="n">
        <v>27</v>
      </c>
      <c r="G29" s="59" t="s">
        <v>66</v>
      </c>
      <c r="H29" s="65" t="n">
        <v>0.0164236111111111</v>
      </c>
      <c r="I29" s="57" t="n">
        <v>75</v>
      </c>
      <c r="J29" s="58" t="n">
        <f aca="false">H29/J$1</f>
        <v>0.00529793906810036</v>
      </c>
      <c r="K29" s="27"/>
    </row>
    <row r="30" customFormat="false" ht="12" hidden="false" customHeight="true" outlineLevel="0" collapsed="false">
      <c r="A30" s="28" t="n">
        <v>4</v>
      </c>
      <c r="B30" s="59" t="s">
        <v>75</v>
      </c>
      <c r="C30" s="29" t="n">
        <f aca="false">VLOOKUP($B30,$G$2:$I$60,2,FALSE())</f>
        <v>0.017337962962963</v>
      </c>
      <c r="D30" s="32" t="n">
        <f aca="false">VLOOKUP($B30,$G$2:$I$60,3,FALSE())</f>
        <v>71</v>
      </c>
      <c r="E30" s="39" t="n">
        <v>4</v>
      </c>
      <c r="F30" s="32" t="n">
        <v>28</v>
      </c>
      <c r="G30" s="59" t="s">
        <v>23</v>
      </c>
      <c r="H30" s="65" t="n">
        <v>0.0164467592592593</v>
      </c>
      <c r="I30" s="57" t="n">
        <v>74</v>
      </c>
      <c r="J30" s="58" t="n">
        <f aca="false">H30/J$1</f>
        <v>0.00530540621266428</v>
      </c>
      <c r="K30" s="27"/>
    </row>
    <row r="31" customFormat="false" ht="12" hidden="false" customHeight="true" outlineLevel="0" collapsed="false">
      <c r="A31" s="32" t="n">
        <v>5</v>
      </c>
      <c r="B31" s="59" t="s">
        <v>129</v>
      </c>
      <c r="C31" s="29" t="n">
        <f aca="false">VLOOKUP($B31,$G$2:$I$60,2,FALSE())</f>
        <v>0.0175925925925926</v>
      </c>
      <c r="D31" s="32" t="n">
        <f aca="false">VLOOKUP($B31,$G$2:$I$60,3,FALSE())</f>
        <v>69</v>
      </c>
      <c r="E31" s="39" t="n">
        <v>4</v>
      </c>
      <c r="F31" s="32" t="n">
        <v>29</v>
      </c>
      <c r="G31" s="59" t="s">
        <v>89</v>
      </c>
      <c r="H31" s="65" t="n">
        <v>0.0169560185185185</v>
      </c>
      <c r="I31" s="57" t="n">
        <v>73</v>
      </c>
      <c r="J31" s="58" t="n">
        <f aca="false">H31/J$1</f>
        <v>0.00546968339307049</v>
      </c>
      <c r="K31" s="27"/>
    </row>
    <row r="32" customFormat="false" ht="12" hidden="false" customHeight="true" outlineLevel="0" collapsed="false">
      <c r="A32" s="32" t="n">
        <v>6</v>
      </c>
      <c r="B32" s="59" t="s">
        <v>78</v>
      </c>
      <c r="C32" s="29" t="n">
        <f aca="false">VLOOKUP($B32,$G$2:$I$60,2,FALSE())</f>
        <v>0.0186342592592593</v>
      </c>
      <c r="D32" s="32" t="n">
        <f aca="false">VLOOKUP($B32,$G$2:$I$60,3,FALSE())</f>
        <v>64</v>
      </c>
      <c r="E32" s="39" t="n">
        <v>4</v>
      </c>
      <c r="F32" s="32" t="n">
        <v>30</v>
      </c>
      <c r="G32" s="59" t="s">
        <v>86</v>
      </c>
      <c r="H32" s="65" t="n">
        <v>0.0171412037037037</v>
      </c>
      <c r="I32" s="57" t="n">
        <v>72</v>
      </c>
      <c r="J32" s="58" t="n">
        <f aca="false">H32/J$1</f>
        <v>0.00552942054958184</v>
      </c>
      <c r="K32" s="27"/>
    </row>
    <row r="33" customFormat="false" ht="12" hidden="false" customHeight="true" outlineLevel="0" collapsed="false">
      <c r="A33" s="32" t="n">
        <v>7</v>
      </c>
      <c r="B33" s="59" t="s">
        <v>88</v>
      </c>
      <c r="C33" s="29" t="n">
        <f aca="false">VLOOKUP($B33,$G$2:$I$60,2,FALSE())</f>
        <v>0.0188194444444444</v>
      </c>
      <c r="D33" s="32" t="n">
        <f aca="false">VLOOKUP($B33,$G$2:$I$60,3,FALSE())</f>
        <v>60</v>
      </c>
      <c r="E33" s="39" t="n">
        <v>4</v>
      </c>
      <c r="F33" s="32" t="n">
        <v>31</v>
      </c>
      <c r="G33" s="59" t="s">
        <v>75</v>
      </c>
      <c r="H33" s="65" t="n">
        <v>0.017337962962963</v>
      </c>
      <c r="I33" s="57" t="n">
        <v>71</v>
      </c>
      <c r="J33" s="58" t="n">
        <f aca="false">H33/J$1</f>
        <v>0.00559289127837515</v>
      </c>
      <c r="K33" s="27"/>
    </row>
    <row r="34" customFormat="false" ht="12" hidden="false" customHeight="true" outlineLevel="0" collapsed="false">
      <c r="A34" s="40" t="n">
        <v>8</v>
      </c>
      <c r="B34" s="41" t="s">
        <v>85</v>
      </c>
      <c r="C34" s="47" t="n">
        <f aca="false">VLOOKUP($B34,$G$2:$I$60,2,FALSE())</f>
        <v>0.0201736111111111</v>
      </c>
      <c r="D34" s="40" t="n">
        <f aca="false">VLOOKUP($B34,$G$2:$I$60,3,FALSE())</f>
        <v>57</v>
      </c>
      <c r="E34" s="43" t="n">
        <v>4</v>
      </c>
      <c r="F34" s="32" t="n">
        <v>32</v>
      </c>
      <c r="G34" s="59" t="s">
        <v>141</v>
      </c>
      <c r="H34" s="56" t="n">
        <v>0.0175810185185185</v>
      </c>
      <c r="I34" s="57" t="n">
        <v>70</v>
      </c>
      <c r="J34" s="58" t="n">
        <f aca="false">H34/J$1</f>
        <v>0.0056712962962963</v>
      </c>
      <c r="K34" s="27"/>
    </row>
    <row r="35" customFormat="false" ht="12" hidden="false" customHeight="true" outlineLevel="0" collapsed="false">
      <c r="A35" s="23" t="n">
        <v>1</v>
      </c>
      <c r="B35" s="63" t="s">
        <v>89</v>
      </c>
      <c r="C35" s="20" t="n">
        <f aca="false">VLOOKUP($B35,$G$2:$I$60,2,FALSE())</f>
        <v>0.0169560185185185</v>
      </c>
      <c r="D35" s="23" t="n">
        <f aca="false">VLOOKUP($B35,$G$2:$I$60,3,FALSE())</f>
        <v>73</v>
      </c>
      <c r="E35" s="45" t="n">
        <v>5</v>
      </c>
      <c r="F35" s="32" t="n">
        <v>33</v>
      </c>
      <c r="G35" s="33" t="s">
        <v>129</v>
      </c>
      <c r="H35" s="56" t="n">
        <v>0.0175925925925926</v>
      </c>
      <c r="I35" s="57" t="n">
        <v>69</v>
      </c>
      <c r="J35" s="58" t="n">
        <f aca="false">H35/J$1</f>
        <v>0.00567502986857826</v>
      </c>
      <c r="K35" s="27"/>
    </row>
    <row r="36" customFormat="false" ht="12" hidden="false" customHeight="true" outlineLevel="0" collapsed="false">
      <c r="A36" s="32" t="n">
        <v>2</v>
      </c>
      <c r="B36" s="59" t="s">
        <v>86</v>
      </c>
      <c r="C36" s="29" t="n">
        <f aca="false">VLOOKUP($B36,$G$2:$I$60,2,FALSE())</f>
        <v>0.0171412037037037</v>
      </c>
      <c r="D36" s="32" t="n">
        <f aca="false">VLOOKUP($B36,$G$2:$I$60,3,FALSE())</f>
        <v>72</v>
      </c>
      <c r="E36" s="39" t="n">
        <v>5</v>
      </c>
      <c r="F36" s="32" t="n">
        <v>34</v>
      </c>
      <c r="G36" s="33" t="s">
        <v>97</v>
      </c>
      <c r="H36" s="56" t="n">
        <v>0.0177777777777778</v>
      </c>
      <c r="I36" s="57" t="n">
        <v>68</v>
      </c>
      <c r="J36" s="58" t="n">
        <f aca="false">H36/J$1</f>
        <v>0.00573476702508961</v>
      </c>
      <c r="K36" s="27"/>
    </row>
    <row r="37" customFormat="false" ht="12" hidden="false" customHeight="true" outlineLevel="0" collapsed="false">
      <c r="A37" s="32" t="n">
        <v>3</v>
      </c>
      <c r="B37" s="59" t="s">
        <v>141</v>
      </c>
      <c r="C37" s="29" t="n">
        <f aca="false">VLOOKUP($B37,$G$2:$I$60,2,FALSE())</f>
        <v>0.0175810185185185</v>
      </c>
      <c r="D37" s="32" t="n">
        <f aca="false">VLOOKUP($B37,$G$2:$I$60,3,FALSE())</f>
        <v>70</v>
      </c>
      <c r="E37" s="39" t="n">
        <v>5</v>
      </c>
      <c r="F37" s="32" t="n">
        <v>35</v>
      </c>
      <c r="G37" s="59" t="s">
        <v>95</v>
      </c>
      <c r="H37" s="65" t="n">
        <v>0.0180439814814815</v>
      </c>
      <c r="I37" s="57" t="n">
        <v>67</v>
      </c>
      <c r="J37" s="58" t="n">
        <f aca="false">H37/J$1</f>
        <v>0.00582063918757467</v>
      </c>
      <c r="K37" s="27"/>
    </row>
    <row r="38" customFormat="false" ht="12" hidden="false" customHeight="true" outlineLevel="0" collapsed="false">
      <c r="A38" s="32" t="n">
        <v>4</v>
      </c>
      <c r="B38" s="59" t="s">
        <v>97</v>
      </c>
      <c r="C38" s="29" t="n">
        <f aca="false">VLOOKUP($B38,$G$2:$I$60,2,FALSE())</f>
        <v>0.0177777777777778</v>
      </c>
      <c r="D38" s="32" t="n">
        <f aca="false">VLOOKUP($B38,$G$2:$I$60,3,FALSE())</f>
        <v>68</v>
      </c>
      <c r="E38" s="39" t="n">
        <v>5</v>
      </c>
      <c r="F38" s="32" t="n">
        <v>36</v>
      </c>
      <c r="G38" s="59" t="s">
        <v>91</v>
      </c>
      <c r="H38" s="56" t="n">
        <v>0.0183564814814815</v>
      </c>
      <c r="I38" s="57" t="n">
        <v>66</v>
      </c>
      <c r="J38" s="58" t="n">
        <f aca="false">H38/J$1</f>
        <v>0.00592144563918757</v>
      </c>
      <c r="K38" s="27"/>
    </row>
    <row r="39" customFormat="false" ht="12" hidden="false" customHeight="true" outlineLevel="0" collapsed="false">
      <c r="A39" s="32" t="n">
        <v>5</v>
      </c>
      <c r="B39" s="59" t="s">
        <v>95</v>
      </c>
      <c r="C39" s="29" t="n">
        <f aca="false">VLOOKUP($B39,$G$2:$I$60,2,FALSE())</f>
        <v>0.0180439814814815</v>
      </c>
      <c r="D39" s="32" t="n">
        <f aca="false">VLOOKUP($B39,$G$2:$I$60,3,FALSE())</f>
        <v>67</v>
      </c>
      <c r="E39" s="39" t="n">
        <v>5</v>
      </c>
      <c r="F39" s="32" t="n">
        <v>37</v>
      </c>
      <c r="G39" s="59" t="s">
        <v>132</v>
      </c>
      <c r="H39" s="65" t="n">
        <v>0.0184953703703704</v>
      </c>
      <c r="I39" s="57" t="n">
        <v>65</v>
      </c>
      <c r="J39" s="58" t="n">
        <f aca="false">H39/J$1</f>
        <v>0.00596624850657109</v>
      </c>
      <c r="K39" s="27"/>
    </row>
    <row r="40" customFormat="false" ht="12" hidden="false" customHeight="true" outlineLevel="0" collapsed="false">
      <c r="A40" s="32" t="n">
        <v>6</v>
      </c>
      <c r="B40" s="59" t="s">
        <v>91</v>
      </c>
      <c r="C40" s="29" t="n">
        <f aca="false">VLOOKUP($B40,$G$2:$I$60,2,FALSE())</f>
        <v>0.0183564814814815</v>
      </c>
      <c r="D40" s="32" t="n">
        <f aca="false">VLOOKUP($B40,$G$2:$I$60,3,FALSE())</f>
        <v>66</v>
      </c>
      <c r="E40" s="39" t="n">
        <v>5</v>
      </c>
      <c r="F40" s="32" t="n">
        <v>38</v>
      </c>
      <c r="G40" s="59" t="s">
        <v>78</v>
      </c>
      <c r="H40" s="56" t="n">
        <v>0.0186342592592593</v>
      </c>
      <c r="I40" s="57" t="n">
        <v>64</v>
      </c>
      <c r="J40" s="58" t="n">
        <f aca="false">H40/J$1</f>
        <v>0.0060110513739546</v>
      </c>
      <c r="K40" s="27"/>
    </row>
    <row r="41" customFormat="false" ht="10.5" hidden="false" customHeight="true" outlineLevel="0" collapsed="false">
      <c r="A41" s="32" t="n">
        <v>7</v>
      </c>
      <c r="B41" s="59" t="s">
        <v>131</v>
      </c>
      <c r="C41" s="29" t="n">
        <f aca="false">VLOOKUP($B41,$G$2:$I$60,2,FALSE())</f>
        <v>0.0186805555555556</v>
      </c>
      <c r="D41" s="32" t="n">
        <f aca="false">VLOOKUP($B41,$G$2:$I$60,3,FALSE())</f>
        <v>63</v>
      </c>
      <c r="E41" s="39" t="n">
        <v>5</v>
      </c>
      <c r="F41" s="32" t="n">
        <v>39</v>
      </c>
      <c r="G41" s="59" t="s">
        <v>131</v>
      </c>
      <c r="H41" s="65" t="n">
        <v>0.0186805555555556</v>
      </c>
      <c r="I41" s="57" t="n">
        <v>63</v>
      </c>
      <c r="J41" s="58" t="n">
        <f aca="false">H41/J$1</f>
        <v>0.00602598566308244</v>
      </c>
      <c r="K41" s="48"/>
    </row>
    <row r="42" customFormat="false" ht="10.5" hidden="false" customHeight="true" outlineLevel="0" collapsed="false">
      <c r="A42" s="40" t="n">
        <v>8</v>
      </c>
      <c r="B42" s="41" t="s">
        <v>99</v>
      </c>
      <c r="C42" s="47" t="n">
        <f aca="false">VLOOKUP($B42,$G$2:$I$60,2,FALSE())</f>
        <v>0.0192476851851852</v>
      </c>
      <c r="D42" s="40" t="n">
        <f aca="false">VLOOKUP($B42,$G$2:$I$60,3,FALSE())</f>
        <v>59</v>
      </c>
      <c r="E42" s="43" t="n">
        <v>5</v>
      </c>
      <c r="F42" s="32" t="n">
        <v>40</v>
      </c>
      <c r="G42" s="59" t="s">
        <v>105</v>
      </c>
      <c r="H42" s="65" t="n">
        <v>0.0187615740740741</v>
      </c>
      <c r="I42" s="57" t="n">
        <v>62</v>
      </c>
      <c r="J42" s="58" t="n">
        <f aca="false">H42/J$1</f>
        <v>0.00605212066905615</v>
      </c>
      <c r="K42" s="48"/>
    </row>
    <row r="43" customFormat="false" ht="10.5" hidden="false" customHeight="true" outlineLevel="0" collapsed="false">
      <c r="A43" s="23" t="n">
        <v>1</v>
      </c>
      <c r="B43" s="63" t="s">
        <v>132</v>
      </c>
      <c r="C43" s="20" t="n">
        <f aca="false">VLOOKUP($B43,$G$2:$I$60,2,FALSE())</f>
        <v>0.0184953703703704</v>
      </c>
      <c r="D43" s="23" t="n">
        <f aca="false">VLOOKUP($B43,$G$2:$I$60,3,FALSE())</f>
        <v>65</v>
      </c>
      <c r="E43" s="45" t="n">
        <v>6</v>
      </c>
      <c r="F43" s="32" t="n">
        <v>41</v>
      </c>
      <c r="G43" s="33" t="s">
        <v>130</v>
      </c>
      <c r="H43" s="56" t="n">
        <v>0.0188078703703704</v>
      </c>
      <c r="I43" s="57" t="n">
        <v>61</v>
      </c>
      <c r="J43" s="58" t="n">
        <f aca="false">H43/J$1</f>
        <v>0.00606705495818399</v>
      </c>
    </row>
    <row r="44" customFormat="false" ht="10.5" hidden="false" customHeight="true" outlineLevel="0" collapsed="false">
      <c r="A44" s="32" t="n">
        <v>2</v>
      </c>
      <c r="B44" s="59" t="s">
        <v>105</v>
      </c>
      <c r="C44" s="29" t="n">
        <f aca="false">VLOOKUP($B44,$G$2:$I$60,2,FALSE())</f>
        <v>0.0187615740740741</v>
      </c>
      <c r="D44" s="32" t="n">
        <f aca="false">VLOOKUP($B44,$G$2:$I$60,3,FALSE())</f>
        <v>62</v>
      </c>
      <c r="E44" s="66" t="n">
        <v>6</v>
      </c>
      <c r="F44" s="32" t="n">
        <v>42</v>
      </c>
      <c r="G44" s="59" t="s">
        <v>88</v>
      </c>
      <c r="H44" s="56" t="n">
        <v>0.0188194444444444</v>
      </c>
      <c r="I44" s="57" t="n">
        <v>60</v>
      </c>
      <c r="J44" s="58" t="n">
        <f aca="false">H44/J$1</f>
        <v>0.00607078853046595</v>
      </c>
    </row>
    <row r="45" customFormat="false" ht="10.5" hidden="false" customHeight="true" outlineLevel="0" collapsed="false">
      <c r="A45" s="32" t="n">
        <v>3</v>
      </c>
      <c r="B45" s="59" t="s">
        <v>130</v>
      </c>
      <c r="C45" s="29" t="n">
        <f aca="false">VLOOKUP($B45,$G$2:$I$60,2,FALSE())</f>
        <v>0.0188078703703704</v>
      </c>
      <c r="D45" s="32" t="n">
        <f aca="false">VLOOKUP($B45,$G$2:$I$60,3,FALSE())</f>
        <v>61</v>
      </c>
      <c r="E45" s="39" t="n">
        <v>6</v>
      </c>
      <c r="F45" s="32" t="n">
        <v>43</v>
      </c>
      <c r="G45" s="59" t="s">
        <v>99</v>
      </c>
      <c r="H45" s="56" t="n">
        <v>0.0192476851851852</v>
      </c>
      <c r="I45" s="57" t="n">
        <v>59</v>
      </c>
      <c r="J45" s="58" t="n">
        <f aca="false">H45/J$1</f>
        <v>0.00620893070489845</v>
      </c>
    </row>
    <row r="46" customFormat="false" ht="10.5" hidden="false" customHeight="true" outlineLevel="0" collapsed="false">
      <c r="A46" s="32" t="n">
        <v>4</v>
      </c>
      <c r="B46" s="59" t="s">
        <v>110</v>
      </c>
      <c r="C46" s="29" t="n">
        <f aca="false">VLOOKUP($B46,$G$2:$I$60,2,FALSE())</f>
        <v>0.0202777777777778</v>
      </c>
      <c r="D46" s="32" t="n">
        <f aca="false">VLOOKUP($B46,$G$2:$I$60,3,FALSE())</f>
        <v>56</v>
      </c>
      <c r="E46" s="39" t="n">
        <v>6</v>
      </c>
      <c r="F46" s="32" t="n">
        <v>44</v>
      </c>
      <c r="G46" s="59" t="s">
        <v>111</v>
      </c>
      <c r="H46" s="56" t="n">
        <v>0.0200810185185185</v>
      </c>
      <c r="I46" s="57" t="n">
        <v>58</v>
      </c>
      <c r="J46" s="58" t="n">
        <f aca="false">H46/J$1</f>
        <v>0.00647774790919952</v>
      </c>
    </row>
    <row r="47" customFormat="false" ht="10.5" hidden="false" customHeight="true" outlineLevel="0" collapsed="false">
      <c r="A47" s="32" t="n">
        <v>5</v>
      </c>
      <c r="B47" s="59" t="s">
        <v>108</v>
      </c>
      <c r="C47" s="29" t="n">
        <f aca="false">VLOOKUP($B47,$G$2:$I$60,2,FALSE())</f>
        <v>0.0206944444444444</v>
      </c>
      <c r="D47" s="32" t="n">
        <f aca="false">VLOOKUP($B47,$G$2:$I$60,3,FALSE())</f>
        <v>55</v>
      </c>
      <c r="E47" s="39" t="n">
        <v>6</v>
      </c>
      <c r="F47" s="32" t="n">
        <v>45</v>
      </c>
      <c r="G47" s="33" t="s">
        <v>85</v>
      </c>
      <c r="H47" s="56" t="n">
        <v>0.0201736111111111</v>
      </c>
      <c r="I47" s="57" t="n">
        <v>57</v>
      </c>
      <c r="J47" s="58" t="n">
        <f aca="false">H47/J$1</f>
        <v>0.0065076164874552</v>
      </c>
    </row>
    <row r="48" customFormat="false" ht="10.5" hidden="false" customHeight="true" outlineLevel="0" collapsed="false">
      <c r="A48" s="32" t="n">
        <v>6</v>
      </c>
      <c r="B48" s="59" t="s">
        <v>133</v>
      </c>
      <c r="C48" s="29" t="n">
        <f aca="false">VLOOKUP($B48,$G$2:$I$60,2,FALSE())</f>
        <v>0.0207060185185185</v>
      </c>
      <c r="D48" s="32" t="n">
        <f aca="false">VLOOKUP($B48,$G$2:$I$60,3,FALSE())</f>
        <v>54</v>
      </c>
      <c r="E48" s="39" t="n">
        <v>6</v>
      </c>
      <c r="F48" s="32" t="n">
        <v>46</v>
      </c>
      <c r="G48" s="59" t="s">
        <v>110</v>
      </c>
      <c r="H48" s="56" t="n">
        <v>0.0202777777777778</v>
      </c>
      <c r="I48" s="57" t="n">
        <v>56</v>
      </c>
      <c r="J48" s="58" t="n">
        <f aca="false">H48/J$1</f>
        <v>0.00654121863799283</v>
      </c>
    </row>
    <row r="49" customFormat="false" ht="12" hidden="false" customHeight="true" outlineLevel="0" collapsed="false">
      <c r="A49" s="32" t="n">
        <v>7</v>
      </c>
      <c r="B49" s="59" t="s">
        <v>142</v>
      </c>
      <c r="C49" s="29" t="n">
        <f aca="false">VLOOKUP($B49,$G$2:$I$60,2,FALSE())</f>
        <v>0.0210185185185185</v>
      </c>
      <c r="D49" s="32" t="n">
        <f aca="false">VLOOKUP($B49,$G$2:$I$60,3,FALSE())</f>
        <v>52</v>
      </c>
      <c r="E49" s="39" t="n">
        <v>6</v>
      </c>
      <c r="F49" s="32" t="n">
        <v>47</v>
      </c>
      <c r="G49" s="59" t="s">
        <v>108</v>
      </c>
      <c r="H49" s="65" t="n">
        <v>0.0206944444444444</v>
      </c>
      <c r="I49" s="57" t="n">
        <v>55</v>
      </c>
      <c r="J49" s="58" t="n">
        <f aca="false">H49/J$1</f>
        <v>0.00667562724014337</v>
      </c>
    </row>
    <row r="50" customFormat="false" ht="12" hidden="false" customHeight="true" outlineLevel="0" collapsed="false">
      <c r="A50" s="32" t="n">
        <v>8</v>
      </c>
      <c r="B50" s="59" t="s">
        <v>134</v>
      </c>
      <c r="C50" s="29" t="n">
        <f aca="false">VLOOKUP($B50,$G$2:$I$60,2,FALSE())</f>
        <v>0.0226273148148148</v>
      </c>
      <c r="D50" s="32" t="n">
        <f aca="false">VLOOKUP($B50,$G$2:$I$60,3,FALSE())</f>
        <v>50</v>
      </c>
      <c r="E50" s="39" t="n">
        <v>6</v>
      </c>
      <c r="F50" s="32" t="n">
        <v>48</v>
      </c>
      <c r="G50" s="59" t="s">
        <v>133</v>
      </c>
      <c r="H50" s="65" t="n">
        <v>0.0207060185185185</v>
      </c>
      <c r="I50" s="57" t="n">
        <v>54</v>
      </c>
      <c r="J50" s="58" t="n">
        <f aca="false">H50/J$1</f>
        <v>0.00667936081242533</v>
      </c>
    </row>
    <row r="51" customFormat="false" ht="12" hidden="false" customHeight="true" outlineLevel="0" collapsed="false">
      <c r="A51" s="23" t="n">
        <v>1</v>
      </c>
      <c r="B51" s="63" t="s">
        <v>111</v>
      </c>
      <c r="C51" s="20" t="n">
        <f aca="false">VLOOKUP($B51,$G$2:$I$60,2,FALSE())</f>
        <v>0.0200810185185185</v>
      </c>
      <c r="D51" s="23" t="n">
        <f aca="false">VLOOKUP($B51,$G$2:$I$60,3,FALSE())</f>
        <v>58</v>
      </c>
      <c r="E51" s="45" t="n">
        <v>7</v>
      </c>
      <c r="F51" s="32" t="n">
        <v>49</v>
      </c>
      <c r="G51" s="59" t="s">
        <v>135</v>
      </c>
      <c r="H51" s="65" t="n">
        <v>0.0209375</v>
      </c>
      <c r="I51" s="57" t="n">
        <v>53</v>
      </c>
      <c r="J51" s="58" t="n">
        <f aca="false">H51/J$1</f>
        <v>0.00675403225806452</v>
      </c>
    </row>
    <row r="52" customFormat="false" ht="12" hidden="false" customHeight="true" outlineLevel="0" collapsed="false">
      <c r="A52" s="32" t="n">
        <v>2</v>
      </c>
      <c r="B52" s="59" t="s">
        <v>135</v>
      </c>
      <c r="C52" s="29" t="n">
        <f aca="false">VLOOKUP($B52,$G$2:$I$60,2,FALSE())</f>
        <v>0.0209375</v>
      </c>
      <c r="D52" s="32" t="n">
        <f aca="false">VLOOKUP($B52,$G$2:$I$60,3,FALSE())</f>
        <v>53</v>
      </c>
      <c r="E52" s="66" t="n">
        <v>7</v>
      </c>
      <c r="F52" s="32" t="n">
        <v>50</v>
      </c>
      <c r="G52" s="59" t="s">
        <v>142</v>
      </c>
      <c r="H52" s="56" t="n">
        <v>0.0210185185185185</v>
      </c>
      <c r="I52" s="57" t="n">
        <v>52</v>
      </c>
      <c r="J52" s="58" t="n">
        <f aca="false">H52/J$1</f>
        <v>0.00678016726403823</v>
      </c>
    </row>
    <row r="53" customFormat="false" ht="12" hidden="false" customHeight="true" outlineLevel="0" collapsed="false">
      <c r="A53" s="32" t="n">
        <v>3</v>
      </c>
      <c r="B53" s="59" t="s">
        <v>114</v>
      </c>
      <c r="C53" s="29" t="n">
        <f aca="false">VLOOKUP($B53,$G$2:$I$60,2,FALSE())</f>
        <v>0.0217476851851852</v>
      </c>
      <c r="D53" s="32" t="n">
        <f aca="false">VLOOKUP($B53,$G$2:$I$60,3,FALSE())</f>
        <v>51</v>
      </c>
      <c r="E53" s="39" t="n">
        <v>7</v>
      </c>
      <c r="F53" s="32" t="n">
        <v>51</v>
      </c>
      <c r="G53" s="59" t="s">
        <v>114</v>
      </c>
      <c r="H53" s="56" t="n">
        <v>0.0217476851851852</v>
      </c>
      <c r="I53" s="57" t="n">
        <v>51</v>
      </c>
      <c r="J53" s="58" t="n">
        <f aca="false">H53/J$1</f>
        <v>0.00701538231780167</v>
      </c>
    </row>
    <row r="54" customFormat="false" ht="12" hidden="false" customHeight="true" outlineLevel="0" collapsed="false">
      <c r="A54" s="32" t="n">
        <v>4</v>
      </c>
      <c r="B54" s="59" t="s">
        <v>116</v>
      </c>
      <c r="C54" s="29" t="n">
        <f aca="false">VLOOKUP($B54,$G$2:$I$60,2,FALSE())</f>
        <v>0.0228125</v>
      </c>
      <c r="D54" s="32" t="n">
        <f aca="false">VLOOKUP($B54,$G$2:$I$60,3,FALSE())</f>
        <v>49</v>
      </c>
      <c r="E54" s="39" t="n">
        <v>7</v>
      </c>
      <c r="F54" s="32" t="n">
        <v>52</v>
      </c>
      <c r="G54" s="59" t="s">
        <v>143</v>
      </c>
      <c r="H54" s="56" t="n">
        <v>0.0220949074074074</v>
      </c>
      <c r="I54" s="32" t="s">
        <v>139</v>
      </c>
      <c r="J54" s="58" t="n">
        <f aca="false">H54/J$1</f>
        <v>0.00712738948626045</v>
      </c>
    </row>
    <row r="55" customFormat="false" ht="12" hidden="false" customHeight="true" outlineLevel="0" collapsed="false">
      <c r="A55" s="32" t="n">
        <v>5</v>
      </c>
      <c r="B55" s="59" t="s">
        <v>136</v>
      </c>
      <c r="C55" s="29" t="n">
        <f aca="false">VLOOKUP($B55,$G$2:$I$60,2,FALSE())</f>
        <v>0.0230092592592593</v>
      </c>
      <c r="D55" s="32" t="n">
        <f aca="false">VLOOKUP($B55,$G$2:$I$60,3,FALSE())</f>
        <v>48</v>
      </c>
      <c r="E55" s="39" t="n">
        <v>7</v>
      </c>
      <c r="F55" s="32" t="n">
        <v>53</v>
      </c>
      <c r="G55" s="59" t="s">
        <v>134</v>
      </c>
      <c r="H55" s="65" t="n">
        <v>0.0226273148148148</v>
      </c>
      <c r="I55" s="32" t="n">
        <v>50</v>
      </c>
      <c r="J55" s="58" t="n">
        <f aca="false">H55/J$1</f>
        <v>0.00729913381123059</v>
      </c>
    </row>
    <row r="56" customFormat="false" ht="12" hidden="false" customHeight="true" outlineLevel="0" collapsed="false">
      <c r="A56" s="40" t="n">
        <v>6</v>
      </c>
      <c r="B56" s="41" t="s">
        <v>118</v>
      </c>
      <c r="C56" s="47" t="n">
        <f aca="false">VLOOKUP($B56,$G$2:$I$60,2,FALSE())</f>
        <v>0.0253935185185185</v>
      </c>
      <c r="D56" s="40" t="n">
        <f aca="false">VLOOKUP($B56,$G$2:$I$60,3,FALSE())</f>
        <v>47</v>
      </c>
      <c r="E56" s="43" t="n">
        <v>7</v>
      </c>
      <c r="F56" s="32" t="n">
        <v>54</v>
      </c>
      <c r="G56" s="59" t="s">
        <v>116</v>
      </c>
      <c r="H56" s="65" t="n">
        <v>0.0228125</v>
      </c>
      <c r="I56" s="32" t="n">
        <v>49</v>
      </c>
      <c r="J56" s="58" t="n">
        <f aca="false">H56/J$1</f>
        <v>0.00735887096774194</v>
      </c>
    </row>
    <row r="57" customFormat="false" ht="12" hidden="false" customHeight="true" outlineLevel="0" collapsed="false">
      <c r="F57" s="32" t="n">
        <v>55</v>
      </c>
      <c r="G57" s="59" t="s">
        <v>136</v>
      </c>
      <c r="H57" s="65" t="n">
        <v>0.0230092592592593</v>
      </c>
      <c r="I57" s="32" t="n">
        <v>48</v>
      </c>
      <c r="J57" s="58" t="n">
        <f aca="false">H57/J$1</f>
        <v>0.00742234169653524</v>
      </c>
    </row>
    <row r="58" customFormat="false" ht="12" hidden="false" customHeight="true" outlineLevel="0" collapsed="false">
      <c r="F58" s="40" t="n">
        <v>56</v>
      </c>
      <c r="G58" s="41" t="s">
        <v>118</v>
      </c>
      <c r="H58" s="67" t="n">
        <v>0.0253935185185185</v>
      </c>
      <c r="I58" s="40" t="n">
        <v>47</v>
      </c>
      <c r="J58" s="62" t="n">
        <f aca="false">H58/J$1</f>
        <v>0.00819145758661888</v>
      </c>
    </row>
    <row r="59" customFormat="false" ht="10.5" hidden="false" customHeight="true" outlineLevel="0" collapsed="false">
      <c r="H59" s="68"/>
    </row>
    <row r="60" customFormat="false" ht="10.5" hidden="false" customHeight="true" outlineLevel="0" collapsed="false">
      <c r="H60" s="69"/>
    </row>
    <row r="61" customFormat="false" ht="10.5" hidden="false" customHeight="true" outlineLevel="0" collapsed="false">
      <c r="H61" s="69"/>
    </row>
    <row r="62" customFormat="false" ht="10.5" hidden="false" customHeight="true" outlineLevel="0" collapsed="false">
      <c r="H62" s="69"/>
    </row>
    <row r="63" customFormat="false" ht="10.5" hidden="false" customHeight="true" outlineLevel="0" collapsed="false">
      <c r="H63" s="6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4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20.41"/>
    <col collapsed="false" customWidth="true" hidden="false" outlineLevel="0" max="8" min="8" style="5" width="8.14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2" t="s">
        <v>144</v>
      </c>
      <c r="B1" s="52"/>
      <c r="C1" s="52"/>
      <c r="D1" s="52"/>
      <c r="E1" s="52"/>
      <c r="F1" s="52"/>
      <c r="G1" s="52"/>
      <c r="H1" s="52"/>
      <c r="I1" s="52"/>
      <c r="J1" s="9" t="n">
        <v>5.8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121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63" t="s">
        <v>122</v>
      </c>
      <c r="C3" s="20" t="n">
        <f aca="false">VLOOKUP($B3,$G$2:$I$70,2,FALSE())</f>
        <v>0.0237152777777778</v>
      </c>
      <c r="D3" s="21" t="n">
        <f aca="false">VLOOKUP($B3,$G$2:$I$70,3,FALSE())</f>
        <v>100</v>
      </c>
      <c r="E3" s="22" t="n">
        <v>1</v>
      </c>
      <c r="F3" s="70" t="n">
        <v>1</v>
      </c>
      <c r="G3" s="63" t="s">
        <v>122</v>
      </c>
      <c r="H3" s="71" t="n">
        <v>0.0237152777777778</v>
      </c>
      <c r="I3" s="54" t="n">
        <v>100</v>
      </c>
      <c r="J3" s="55" t="n">
        <f aca="false">H3/J$1</f>
        <v>0.00408884099616858</v>
      </c>
      <c r="K3" s="27" t="s">
        <v>29</v>
      </c>
    </row>
    <row r="4" customFormat="false" ht="12.75" hidden="false" customHeight="true" outlineLevel="0" collapsed="false">
      <c r="A4" s="28" t="n">
        <v>2</v>
      </c>
      <c r="B4" s="59" t="s">
        <v>11</v>
      </c>
      <c r="C4" s="29" t="n">
        <f aca="false">VLOOKUP($B4,$G$2:$I$70,2,FALSE())</f>
        <v>0.0244097222222222</v>
      </c>
      <c r="D4" s="30" t="n">
        <f aca="false">VLOOKUP($B4,$G$2:$I$70,3,FALSE())</f>
        <v>99</v>
      </c>
      <c r="E4" s="31" t="n">
        <v>1</v>
      </c>
      <c r="F4" s="72" t="n">
        <v>2</v>
      </c>
      <c r="G4" s="59" t="s">
        <v>11</v>
      </c>
      <c r="H4" s="73" t="n">
        <v>0.0244097222222222</v>
      </c>
      <c r="I4" s="57" t="n">
        <v>99</v>
      </c>
      <c r="J4" s="58" t="n">
        <f aca="false">H4/J$1</f>
        <v>0.00420857279693487</v>
      </c>
      <c r="K4" s="27" t="s">
        <v>116</v>
      </c>
      <c r="L4" s="74" t="s">
        <v>13</v>
      </c>
      <c r="M4" s="69" t="n">
        <v>0.017025462962963</v>
      </c>
    </row>
    <row r="5" customFormat="false" ht="12.75" hidden="false" customHeight="true" outlineLevel="0" collapsed="false">
      <c r="A5" s="28" t="n">
        <v>3</v>
      </c>
      <c r="B5" s="59" t="s">
        <v>13</v>
      </c>
      <c r="C5" s="29" t="n">
        <f aca="false">VLOOKUP($B5,$G$2:$I$70,2,FALSE())</f>
        <v>0.0250810185185185</v>
      </c>
      <c r="D5" s="30" t="n">
        <f aca="false">VLOOKUP($B5,$G$2:$I$70,3,FALSE())</f>
        <v>98</v>
      </c>
      <c r="E5" s="31" t="n">
        <v>1</v>
      </c>
      <c r="F5" s="72" t="n">
        <v>3</v>
      </c>
      <c r="G5" s="59" t="s">
        <v>13</v>
      </c>
      <c r="H5" s="73" t="n">
        <v>0.0250810185185185</v>
      </c>
      <c r="I5" s="57" t="n">
        <v>98</v>
      </c>
      <c r="J5" s="58" t="n">
        <f aca="false">H5/J$1</f>
        <v>0.00432431353767561</v>
      </c>
      <c r="K5" s="27"/>
      <c r="L5" s="74" t="s">
        <v>11</v>
      </c>
      <c r="M5" s="69" t="n">
        <v>0.0175231481481482</v>
      </c>
    </row>
    <row r="6" customFormat="false" ht="12.75" hidden="false" customHeight="true" outlineLevel="0" collapsed="false">
      <c r="A6" s="28" t="n">
        <v>4</v>
      </c>
      <c r="B6" s="59" t="s">
        <v>20</v>
      </c>
      <c r="C6" s="29" t="n">
        <f aca="false">VLOOKUP($B6,$G$2:$I$70,2,FALSE())</f>
        <v>0.0251388888888889</v>
      </c>
      <c r="D6" s="30" t="n">
        <f aca="false">VLOOKUP($B6,$G$2:$I$70,3,FALSE())</f>
        <v>97</v>
      </c>
      <c r="E6" s="31" t="n">
        <v>1</v>
      </c>
      <c r="F6" s="72" t="n">
        <v>4</v>
      </c>
      <c r="G6" s="59" t="s">
        <v>20</v>
      </c>
      <c r="H6" s="73" t="n">
        <v>0.0251388888888889</v>
      </c>
      <c r="I6" s="57" t="n">
        <v>97</v>
      </c>
      <c r="J6" s="58" t="n">
        <f aca="false">H6/J$1</f>
        <v>0.00433429118773946</v>
      </c>
      <c r="K6" s="27"/>
      <c r="L6" s="75" t="s">
        <v>123</v>
      </c>
      <c r="M6" s="69" t="n">
        <v>0.017962962962963</v>
      </c>
    </row>
    <row r="7" customFormat="false" ht="12.75" hidden="false" customHeight="true" outlineLevel="0" collapsed="false">
      <c r="A7" s="28" t="n">
        <v>5</v>
      </c>
      <c r="B7" s="59" t="s">
        <v>123</v>
      </c>
      <c r="C7" s="29" t="n">
        <f aca="false">VLOOKUP($B7,$G$2:$I$70,2,FALSE())</f>
        <v>0.0254976851851852</v>
      </c>
      <c r="D7" s="30" t="n">
        <f aca="false">VLOOKUP($B7,$G$2:$I$70,3,FALSE())</f>
        <v>96</v>
      </c>
      <c r="E7" s="31" t="n">
        <v>1</v>
      </c>
      <c r="F7" s="72" t="n">
        <v>5</v>
      </c>
      <c r="G7" s="59" t="s">
        <v>123</v>
      </c>
      <c r="H7" s="73" t="n">
        <v>0.0254976851851852</v>
      </c>
      <c r="I7" s="57" t="n">
        <v>96</v>
      </c>
      <c r="J7" s="58" t="n">
        <f aca="false">H7/J$1</f>
        <v>0.00439615261813538</v>
      </c>
      <c r="K7" s="27"/>
      <c r="L7" s="74" t="s">
        <v>16</v>
      </c>
      <c r="M7" s="69" t="n">
        <v>0.0183680555555556</v>
      </c>
    </row>
    <row r="8" customFormat="false" ht="12.75" hidden="false" customHeight="true" outlineLevel="0" collapsed="false">
      <c r="A8" s="28" t="n">
        <v>6</v>
      </c>
      <c r="B8" s="59" t="s">
        <v>28</v>
      </c>
      <c r="C8" s="29" t="n">
        <f aca="false">VLOOKUP($B8,$G$2:$I$70,2,FALSE())</f>
        <v>0.0257175925925926</v>
      </c>
      <c r="D8" s="30" t="n">
        <f aca="false">VLOOKUP($B8,$G$2:$I$70,3,FALSE())</f>
        <v>95</v>
      </c>
      <c r="E8" s="31" t="n">
        <v>1</v>
      </c>
      <c r="F8" s="72" t="n">
        <v>6</v>
      </c>
      <c r="G8" s="59" t="s">
        <v>28</v>
      </c>
      <c r="H8" s="73" t="n">
        <v>0.0257175925925926</v>
      </c>
      <c r="I8" s="57" t="n">
        <v>95</v>
      </c>
      <c r="J8" s="58" t="n">
        <f aca="false">H8/J$1</f>
        <v>0.00443406768837803</v>
      </c>
      <c r="K8" s="27"/>
      <c r="L8" s="74" t="s">
        <v>21</v>
      </c>
      <c r="M8" s="69" t="n">
        <v>0.0183912037037037</v>
      </c>
    </row>
    <row r="9" customFormat="false" ht="12.75" hidden="false" customHeight="true" outlineLevel="0" collapsed="false">
      <c r="A9" s="32" t="n">
        <v>7</v>
      </c>
      <c r="B9" s="59" t="s">
        <v>16</v>
      </c>
      <c r="C9" s="29" t="n">
        <f aca="false">VLOOKUP($B9,$G$2:$I$70,2,FALSE())</f>
        <v>0.0264351851851852</v>
      </c>
      <c r="D9" s="32" t="n">
        <f aca="false">VLOOKUP($B9,$G$2:$I$70,3,FALSE())</f>
        <v>94</v>
      </c>
      <c r="E9" s="31" t="n">
        <v>1</v>
      </c>
      <c r="F9" s="72" t="n">
        <v>7</v>
      </c>
      <c r="G9" s="59" t="s">
        <v>16</v>
      </c>
      <c r="H9" s="73" t="n">
        <v>0.0264351851851852</v>
      </c>
      <c r="I9" s="57" t="n">
        <v>94</v>
      </c>
      <c r="J9" s="58" t="n">
        <f aca="false">H9/J$1</f>
        <v>0.00455779054916986</v>
      </c>
      <c r="K9" s="27"/>
      <c r="L9" s="74" t="s">
        <v>32</v>
      </c>
      <c r="M9" s="69" t="n">
        <v>0.0184027777777778</v>
      </c>
    </row>
    <row r="10" customFormat="false" ht="12" hidden="false" customHeight="true" outlineLevel="0" collapsed="false">
      <c r="A10" s="32" t="n">
        <v>8</v>
      </c>
      <c r="B10" s="59" t="s">
        <v>23</v>
      </c>
      <c r="C10" s="29" t="n">
        <f aca="false">VLOOKUP($B10,$G$2:$I$70,2,FALSE())</f>
        <v>0.0264814814814815</v>
      </c>
      <c r="D10" s="30" t="n">
        <f aca="false">VLOOKUP($B10,$G$2:$I$70,3,FALSE())</f>
        <v>93</v>
      </c>
      <c r="E10" s="31" t="n">
        <v>1</v>
      </c>
      <c r="F10" s="72" t="n">
        <v>8</v>
      </c>
      <c r="G10" s="59" t="s">
        <v>23</v>
      </c>
      <c r="H10" s="73" t="n">
        <v>0.0264814814814815</v>
      </c>
      <c r="I10" s="57" t="n">
        <v>93</v>
      </c>
      <c r="J10" s="58" t="n">
        <f aca="false">H10/J$1</f>
        <v>0.00456577266922095</v>
      </c>
      <c r="K10" s="27"/>
      <c r="L10" s="76" t="s">
        <v>26</v>
      </c>
      <c r="M10" s="69" t="n">
        <v>0.0187615740740741</v>
      </c>
    </row>
    <row r="11" customFormat="false" ht="12.75" hidden="false" customHeight="true" outlineLevel="0" collapsed="false">
      <c r="A11" s="32" t="n">
        <v>9</v>
      </c>
      <c r="B11" s="59" t="s">
        <v>21</v>
      </c>
      <c r="C11" s="29" t="n">
        <f aca="false">VLOOKUP($B11,$G$2:$I$70,2,FALSE())</f>
        <v>0.0266898148148148</v>
      </c>
      <c r="D11" s="32" t="n">
        <f aca="false">VLOOKUP($B11,$G$2:$I$70,3,FALSE())</f>
        <v>92</v>
      </c>
      <c r="E11" s="31" t="n">
        <v>1</v>
      </c>
      <c r="F11" s="72" t="n">
        <v>9</v>
      </c>
      <c r="G11" s="59" t="s">
        <v>145</v>
      </c>
      <c r="H11" s="73" t="n">
        <v>0.0266319444444444</v>
      </c>
      <c r="I11" s="57" t="s">
        <v>139</v>
      </c>
      <c r="J11" s="58" t="n">
        <f aca="false">H11/J$1</f>
        <v>0.00459171455938697</v>
      </c>
      <c r="K11" s="27"/>
      <c r="L11" s="75" t="s">
        <v>146</v>
      </c>
      <c r="M11" s="69" t="n">
        <v>0.0192013888888889</v>
      </c>
    </row>
    <row r="12" customFormat="false" ht="12.75" hidden="false" customHeight="true" outlineLevel="0" collapsed="false">
      <c r="A12" s="32" t="n">
        <v>10</v>
      </c>
      <c r="B12" s="59" t="s">
        <v>25</v>
      </c>
      <c r="C12" s="29" t="n">
        <f aca="false">VLOOKUP($B12,$G$2:$I$70,2,FALSE())</f>
        <v>0.0271412037037037</v>
      </c>
      <c r="D12" s="32" t="n">
        <f aca="false">VLOOKUP($B12,$G$2:$I$70,3,FALSE())</f>
        <v>91</v>
      </c>
      <c r="E12" s="31" t="n">
        <v>1</v>
      </c>
      <c r="F12" s="72" t="n">
        <v>10</v>
      </c>
      <c r="G12" s="59" t="s">
        <v>21</v>
      </c>
      <c r="H12" s="73" t="n">
        <v>0.0266898148148148</v>
      </c>
      <c r="I12" s="57" t="n">
        <v>92</v>
      </c>
      <c r="J12" s="58" t="n">
        <f aca="false">H12/J$1</f>
        <v>0.00460169220945083</v>
      </c>
      <c r="K12" s="27"/>
      <c r="L12" s="74" t="s">
        <v>18</v>
      </c>
      <c r="M12" s="69" t="n">
        <v>0.0192939814814815</v>
      </c>
    </row>
    <row r="13" customFormat="false" ht="12.75" hidden="false" customHeight="true" outlineLevel="0" collapsed="false">
      <c r="A13" s="32" t="n">
        <v>11</v>
      </c>
      <c r="B13" s="59" t="s">
        <v>147</v>
      </c>
      <c r="C13" s="29" t="n">
        <f aca="false">VLOOKUP($B13,$G$2:$I$70,2,FALSE())</f>
        <v>0.027974537037037</v>
      </c>
      <c r="D13" s="32" t="n">
        <f aca="false">VLOOKUP($B13,$G$2:$I$70,3,FALSE())</f>
        <v>86</v>
      </c>
      <c r="E13" s="31" t="n">
        <v>1</v>
      </c>
      <c r="F13" s="72" t="n">
        <v>11</v>
      </c>
      <c r="G13" s="59" t="s">
        <v>25</v>
      </c>
      <c r="H13" s="73" t="n">
        <v>0.0271412037037037</v>
      </c>
      <c r="I13" s="57" t="n">
        <v>91</v>
      </c>
      <c r="J13" s="58" t="n">
        <f aca="false">H13/J$1</f>
        <v>0.00467951787994892</v>
      </c>
      <c r="K13" s="27"/>
      <c r="L13" s="75" t="s">
        <v>147</v>
      </c>
      <c r="M13" s="69" t="n">
        <v>0.0196064814814815</v>
      </c>
    </row>
    <row r="14" customFormat="false" ht="12.75" hidden="false" customHeight="true" outlineLevel="0" collapsed="false">
      <c r="A14" s="32" t="n">
        <v>12</v>
      </c>
      <c r="B14" s="59" t="s">
        <v>18</v>
      </c>
      <c r="C14" s="29" t="n">
        <f aca="false">VLOOKUP($B14,$G$2:$I$70,2,FALSE())</f>
        <v>0.0281712962962963</v>
      </c>
      <c r="D14" s="32" t="n">
        <f aca="false">VLOOKUP($B14,$G$2:$I$70,3,FALSE())</f>
        <v>84</v>
      </c>
      <c r="E14" s="31" t="n">
        <v>1</v>
      </c>
      <c r="F14" s="72" t="n">
        <v>12</v>
      </c>
      <c r="G14" s="59" t="s">
        <v>32</v>
      </c>
      <c r="H14" s="73" t="n">
        <v>0.0274305555555556</v>
      </c>
      <c r="I14" s="57" t="n">
        <v>90</v>
      </c>
      <c r="J14" s="58" t="n">
        <f aca="false">H14/J$1</f>
        <v>0.0047294061302682</v>
      </c>
      <c r="K14" s="27"/>
      <c r="L14" s="75" t="s">
        <v>29</v>
      </c>
      <c r="M14" s="69" t="n">
        <v>0.0199537037037037</v>
      </c>
    </row>
    <row r="15" customFormat="false" ht="12.75" hidden="false" customHeight="true" outlineLevel="0" collapsed="false">
      <c r="A15" s="32" t="n">
        <v>13</v>
      </c>
      <c r="B15" s="59" t="s">
        <v>125</v>
      </c>
      <c r="C15" s="29" t="n">
        <f aca="false">VLOOKUP($B15,$G$2:$I$70,2,FALSE())</f>
        <v>0.0286458333333333</v>
      </c>
      <c r="D15" s="32" t="n">
        <f aca="false">VLOOKUP($B15,$G$2:$I$70,3,FALSE())</f>
        <v>82</v>
      </c>
      <c r="E15" s="31" t="n">
        <v>1</v>
      </c>
      <c r="F15" s="72" t="n">
        <v>13</v>
      </c>
      <c r="G15" s="59" t="s">
        <v>127</v>
      </c>
      <c r="H15" s="73" t="n">
        <v>0.0275694444444445</v>
      </c>
      <c r="I15" s="57" t="n">
        <v>89</v>
      </c>
      <c r="J15" s="58" t="n">
        <f aca="false">H15/J$1</f>
        <v>0.00475335249042146</v>
      </c>
      <c r="K15" s="27"/>
      <c r="L15" s="74" t="s">
        <v>43</v>
      </c>
      <c r="M15" s="69" t="n">
        <v>0.0200694444444444</v>
      </c>
    </row>
    <row r="16" customFormat="false" ht="12" hidden="false" customHeight="true" outlineLevel="0" collapsed="false">
      <c r="A16" s="40" t="n">
        <v>14</v>
      </c>
      <c r="B16" s="41" t="s">
        <v>148</v>
      </c>
      <c r="C16" s="47" t="n">
        <f aca="false">VLOOKUP($B16,$G$2:$I$70,2,FALSE())</f>
        <v>0.0290162037037037</v>
      </c>
      <c r="D16" s="40" t="n">
        <f aca="false">VLOOKUP($B16,$G$2:$I$70,3,FALSE())</f>
        <v>81</v>
      </c>
      <c r="E16" s="60" t="n">
        <v>1</v>
      </c>
      <c r="F16" s="72" t="n">
        <v>14</v>
      </c>
      <c r="G16" s="59" t="s">
        <v>26</v>
      </c>
      <c r="H16" s="73" t="n">
        <v>0.0279513888888889</v>
      </c>
      <c r="I16" s="57" t="n">
        <v>88</v>
      </c>
      <c r="J16" s="58" t="n">
        <f aca="false">H16/J$1</f>
        <v>0.00481920498084291</v>
      </c>
      <c r="K16" s="27"/>
      <c r="L16" s="76" t="s">
        <v>50</v>
      </c>
      <c r="M16" s="69" t="n">
        <v>0.0202546296296296</v>
      </c>
    </row>
    <row r="17" customFormat="false" ht="12.75" hidden="false" customHeight="true" outlineLevel="0" collapsed="false">
      <c r="A17" s="23" t="n">
        <v>1</v>
      </c>
      <c r="B17" s="63" t="s">
        <v>32</v>
      </c>
      <c r="C17" s="20" t="n">
        <f aca="false">VLOOKUP($B17,$G$2:$I$70,2,FALSE())</f>
        <v>0.0274305555555556</v>
      </c>
      <c r="D17" s="23" t="n">
        <f aca="false">VLOOKUP($B17,$G$2:$I$70,3,FALSE())</f>
        <v>90</v>
      </c>
      <c r="E17" s="22" t="n">
        <v>2</v>
      </c>
      <c r="F17" s="72" t="n">
        <v>15</v>
      </c>
      <c r="G17" s="59" t="s">
        <v>29</v>
      </c>
      <c r="H17" s="73" t="n">
        <v>0.027962962962963</v>
      </c>
      <c r="I17" s="57" t="n">
        <v>87</v>
      </c>
      <c r="J17" s="58" t="n">
        <f aca="false">H17/J$1</f>
        <v>0.00482120051085568</v>
      </c>
      <c r="K17" s="27"/>
      <c r="L17" s="75" t="s">
        <v>46</v>
      </c>
      <c r="M17" s="69" t="n">
        <v>0.0204976851851852</v>
      </c>
    </row>
    <row r="18" customFormat="false" ht="12.75" hidden="false" customHeight="true" outlineLevel="0" collapsed="false">
      <c r="A18" s="32" t="n">
        <v>2</v>
      </c>
      <c r="B18" s="59" t="s">
        <v>127</v>
      </c>
      <c r="C18" s="29" t="n">
        <f aca="false">VLOOKUP($B18,$G$2:$I$70,2,FALSE())</f>
        <v>0.0275694444444445</v>
      </c>
      <c r="D18" s="32" t="n">
        <f aca="false">VLOOKUP($B18,$G$2:$I$70,3,FALSE())</f>
        <v>89</v>
      </c>
      <c r="E18" s="39" t="n">
        <v>2</v>
      </c>
      <c r="F18" s="72" t="n">
        <v>16</v>
      </c>
      <c r="G18" s="59" t="s">
        <v>147</v>
      </c>
      <c r="H18" s="73" t="n">
        <v>0.027974537037037</v>
      </c>
      <c r="I18" s="57" t="n">
        <v>86</v>
      </c>
      <c r="J18" s="58" t="n">
        <f aca="false">H18/J$1</f>
        <v>0.00482319604086845</v>
      </c>
      <c r="K18" s="27"/>
      <c r="L18" s="74" t="s">
        <v>45</v>
      </c>
      <c r="M18" s="69" t="n">
        <v>0.0205324074074074</v>
      </c>
    </row>
    <row r="19" customFormat="false" ht="12" hidden="false" customHeight="true" outlineLevel="0" collapsed="false">
      <c r="A19" s="32" t="n">
        <v>3</v>
      </c>
      <c r="B19" s="59" t="s">
        <v>26</v>
      </c>
      <c r="C19" s="29" t="n">
        <f aca="false">VLOOKUP($B19,$G$2:$I$70,2,FALSE())</f>
        <v>0.0279513888888889</v>
      </c>
      <c r="D19" s="32" t="n">
        <f aca="false">VLOOKUP($B19,$G$2:$I$70,3,FALSE())</f>
        <v>88</v>
      </c>
      <c r="E19" s="31" t="n">
        <v>2</v>
      </c>
      <c r="F19" s="72" t="n">
        <v>17</v>
      </c>
      <c r="G19" s="59" t="s">
        <v>146</v>
      </c>
      <c r="H19" s="73" t="n">
        <v>0.028125</v>
      </c>
      <c r="I19" s="57" t="n">
        <v>85</v>
      </c>
      <c r="J19" s="58" t="n">
        <f aca="false">H19/J$1</f>
        <v>0.00484913793103448</v>
      </c>
      <c r="K19" s="27"/>
    </row>
    <row r="20" customFormat="false" ht="12" hidden="false" customHeight="true" outlineLevel="0" collapsed="false">
      <c r="A20" s="32" t="n">
        <v>4</v>
      </c>
      <c r="B20" s="59" t="s">
        <v>29</v>
      </c>
      <c r="C20" s="29" t="n">
        <f aca="false">VLOOKUP($B20,$G$2:$I$70,2,FALSE())</f>
        <v>0.027962962962963</v>
      </c>
      <c r="D20" s="32" t="n">
        <f aca="false">VLOOKUP($B20,$G$2:$I$70,3,FALSE())</f>
        <v>87</v>
      </c>
      <c r="E20" s="39" t="n">
        <v>2</v>
      </c>
      <c r="F20" s="72" t="n">
        <v>18</v>
      </c>
      <c r="G20" s="59" t="s">
        <v>18</v>
      </c>
      <c r="H20" s="73" t="n">
        <v>0.0281712962962963</v>
      </c>
      <c r="I20" s="57" t="n">
        <v>84</v>
      </c>
      <c r="J20" s="58" t="n">
        <f aca="false">H20/J$1</f>
        <v>0.00485712005108557</v>
      </c>
      <c r="K20" s="27"/>
    </row>
    <row r="21" customFormat="false" ht="12" hidden="false" customHeight="true" outlineLevel="0" collapsed="false">
      <c r="A21" s="32" t="n">
        <v>5</v>
      </c>
      <c r="B21" s="59" t="s">
        <v>146</v>
      </c>
      <c r="C21" s="29" t="n">
        <f aca="false">VLOOKUP($B21,$G$2:$I$70,2,FALSE())</f>
        <v>0.028125</v>
      </c>
      <c r="D21" s="32" t="n">
        <f aca="false">VLOOKUP($B21,$G$2:$I$70,3,FALSE())</f>
        <v>85</v>
      </c>
      <c r="E21" s="39" t="n">
        <v>2</v>
      </c>
      <c r="F21" s="72" t="n">
        <v>19</v>
      </c>
      <c r="G21" s="59" t="s">
        <v>39</v>
      </c>
      <c r="H21" s="73" t="n">
        <v>0.0284027777777778</v>
      </c>
      <c r="I21" s="57" t="n">
        <v>83</v>
      </c>
      <c r="J21" s="58" t="n">
        <f aca="false">H21/J$1</f>
        <v>0.004897030651341</v>
      </c>
      <c r="K21" s="27"/>
    </row>
    <row r="22" customFormat="false" ht="12" hidden="false" customHeight="true" outlineLevel="0" collapsed="false">
      <c r="A22" s="32" t="n">
        <v>6</v>
      </c>
      <c r="B22" s="59" t="s">
        <v>39</v>
      </c>
      <c r="C22" s="29" t="n">
        <f aca="false">VLOOKUP($B22,$G$2:$I$70,2,FALSE())</f>
        <v>0.0284027777777778</v>
      </c>
      <c r="D22" s="32" t="n">
        <f aca="false">VLOOKUP($B22,$G$2:$I$70,3,FALSE())</f>
        <v>83</v>
      </c>
      <c r="E22" s="39" t="n">
        <v>2</v>
      </c>
      <c r="F22" s="72" t="n">
        <v>20</v>
      </c>
      <c r="G22" s="59" t="s">
        <v>125</v>
      </c>
      <c r="H22" s="73" t="n">
        <v>0.0286458333333333</v>
      </c>
      <c r="I22" s="57" t="n">
        <v>82</v>
      </c>
      <c r="J22" s="58" t="n">
        <f aca="false">H22/J$1</f>
        <v>0.0049389367816092</v>
      </c>
      <c r="K22" s="27"/>
    </row>
    <row r="23" customFormat="false" ht="12" hidden="false" customHeight="true" outlineLevel="0" collapsed="false">
      <c r="A23" s="32" t="n">
        <v>7</v>
      </c>
      <c r="B23" s="59" t="s">
        <v>41</v>
      </c>
      <c r="C23" s="29" t="n">
        <f aca="false">VLOOKUP($B23,$G$2:$I$70,2,FALSE())</f>
        <v>0.0290509259259259</v>
      </c>
      <c r="D23" s="32" t="n">
        <f aca="false">VLOOKUP($B23,$G$2:$I$70,3,FALSE())</f>
        <v>80</v>
      </c>
      <c r="E23" s="39" t="n">
        <v>2</v>
      </c>
      <c r="F23" s="72" t="n">
        <v>21</v>
      </c>
      <c r="G23" s="59" t="s">
        <v>148</v>
      </c>
      <c r="H23" s="73" t="n">
        <v>0.0290162037037037</v>
      </c>
      <c r="I23" s="57" t="n">
        <v>81</v>
      </c>
      <c r="J23" s="58" t="n">
        <f aca="false">H23/J$1</f>
        <v>0.00500279374201788</v>
      </c>
      <c r="K23" s="27"/>
    </row>
    <row r="24" customFormat="false" ht="12" hidden="false" customHeight="true" outlineLevel="0" collapsed="false">
      <c r="A24" s="32" t="n">
        <v>8</v>
      </c>
      <c r="B24" s="59" t="s">
        <v>43</v>
      </c>
      <c r="C24" s="29" t="n">
        <f aca="false">VLOOKUP($B24,$G$2:$I$70,2,FALSE())</f>
        <v>0.0292708333333333</v>
      </c>
      <c r="D24" s="32" t="n">
        <f aca="false">VLOOKUP($B24,$G$2:$I$70,3,FALSE())</f>
        <v>79</v>
      </c>
      <c r="E24" s="39" t="n">
        <v>2</v>
      </c>
      <c r="F24" s="72" t="n">
        <v>22</v>
      </c>
      <c r="G24" s="59" t="s">
        <v>41</v>
      </c>
      <c r="H24" s="73" t="n">
        <v>0.0290509259259259</v>
      </c>
      <c r="I24" s="57" t="n">
        <v>80</v>
      </c>
      <c r="J24" s="58" t="n">
        <f aca="false">H24/J$1</f>
        <v>0.0050087803320562</v>
      </c>
      <c r="K24" s="27"/>
    </row>
    <row r="25" customFormat="false" ht="12" hidden="false" customHeight="true" outlineLevel="0" collapsed="false">
      <c r="A25" s="28" t="n">
        <v>9</v>
      </c>
      <c r="B25" s="59" t="s">
        <v>48</v>
      </c>
      <c r="C25" s="29" t="n">
        <f aca="false">VLOOKUP($B25,$G$2:$I$70,2,FALSE())</f>
        <v>0.0293981481481482</v>
      </c>
      <c r="D25" s="32" t="n">
        <f aca="false">VLOOKUP($B25,$G$2:$I$70,3,FALSE())</f>
        <v>78</v>
      </c>
      <c r="E25" s="39" t="n">
        <v>2</v>
      </c>
      <c r="F25" s="72" t="n">
        <v>23</v>
      </c>
      <c r="G25" s="59" t="s">
        <v>43</v>
      </c>
      <c r="H25" s="73" t="n">
        <v>0.0292708333333333</v>
      </c>
      <c r="I25" s="57" t="n">
        <v>79</v>
      </c>
      <c r="J25" s="58" t="n">
        <f aca="false">H25/J$1</f>
        <v>0.00504669540229885</v>
      </c>
      <c r="K25" s="27"/>
    </row>
    <row r="26" customFormat="false" ht="12" hidden="false" customHeight="true" outlineLevel="0" collapsed="false">
      <c r="A26" s="32" t="n">
        <v>10</v>
      </c>
      <c r="B26" s="59" t="s">
        <v>35</v>
      </c>
      <c r="C26" s="29" t="n">
        <f aca="false">VLOOKUP($B26,$G$2:$I$70,2,FALSE())</f>
        <v>0.0296064814814815</v>
      </c>
      <c r="D26" s="32" t="n">
        <f aca="false">VLOOKUP($B26,$G$2:$I$70,3,FALSE())</f>
        <v>77</v>
      </c>
      <c r="E26" s="39" t="n">
        <v>2</v>
      </c>
      <c r="F26" s="72" t="n">
        <v>24</v>
      </c>
      <c r="G26" s="59" t="s">
        <v>48</v>
      </c>
      <c r="H26" s="73" t="n">
        <v>0.0293981481481482</v>
      </c>
      <c r="I26" s="57" t="n">
        <v>78</v>
      </c>
      <c r="J26" s="58" t="n">
        <f aca="false">H26/J$1</f>
        <v>0.00506864623243934</v>
      </c>
      <c r="K26" s="27"/>
    </row>
    <row r="27" customFormat="false" ht="12" hidden="false" customHeight="true" outlineLevel="0" collapsed="false">
      <c r="A27" s="32" t="n">
        <v>11</v>
      </c>
      <c r="B27" s="59" t="s">
        <v>45</v>
      </c>
      <c r="C27" s="29" t="n">
        <f aca="false">VLOOKUP($B27,$G$2:$I$70,2,FALSE())</f>
        <v>0.0303356481481481</v>
      </c>
      <c r="D27" s="32" t="n">
        <f aca="false">VLOOKUP($B27,$G$2:$I$70,3,FALSE())</f>
        <v>72</v>
      </c>
      <c r="E27" s="39" t="n">
        <v>2</v>
      </c>
      <c r="F27" s="72" t="n">
        <v>25</v>
      </c>
      <c r="G27" s="59" t="s">
        <v>35</v>
      </c>
      <c r="H27" s="73" t="n">
        <v>0.0296064814814815</v>
      </c>
      <c r="I27" s="57" t="n">
        <v>77</v>
      </c>
      <c r="J27" s="58" t="n">
        <f aca="false">H27/J$1</f>
        <v>0.00510456577266922</v>
      </c>
      <c r="K27" s="27"/>
    </row>
    <row r="28" customFormat="false" ht="12" hidden="false" customHeight="true" outlineLevel="0" collapsed="false">
      <c r="A28" s="40" t="n">
        <v>12</v>
      </c>
      <c r="B28" s="41" t="s">
        <v>37</v>
      </c>
      <c r="C28" s="47" t="n">
        <f aca="false">VLOOKUP($B28,$G$2:$I$70,2,FALSE())</f>
        <v>0.0322106481481482</v>
      </c>
      <c r="D28" s="40" t="n">
        <f aca="false">VLOOKUP($B28,$G$2:$I$70,3,FALSE())</f>
        <v>66</v>
      </c>
      <c r="E28" s="43" t="n">
        <v>2</v>
      </c>
      <c r="F28" s="72" t="n">
        <v>26</v>
      </c>
      <c r="G28" s="59" t="s">
        <v>46</v>
      </c>
      <c r="H28" s="73" t="n">
        <v>0.0298842592592593</v>
      </c>
      <c r="I28" s="57" t="n">
        <v>76</v>
      </c>
      <c r="J28" s="58" t="n">
        <f aca="false">H28/J$1</f>
        <v>0.00515245849297573</v>
      </c>
      <c r="K28" s="27"/>
    </row>
    <row r="29" customFormat="false" ht="12" hidden="false" customHeight="true" outlineLevel="0" collapsed="false">
      <c r="A29" s="28" t="n">
        <v>1</v>
      </c>
      <c r="B29" s="59" t="s">
        <v>46</v>
      </c>
      <c r="C29" s="29" t="n">
        <f aca="false">VLOOKUP($B29,$G$2:$I$70,2,FALSE())</f>
        <v>0.0298842592592593</v>
      </c>
      <c r="D29" s="32" t="n">
        <f aca="false">VLOOKUP($B29,$G$2:$I$70,3,FALSE())</f>
        <v>76</v>
      </c>
      <c r="E29" s="39" t="n">
        <v>3</v>
      </c>
      <c r="F29" s="72" t="n">
        <v>27</v>
      </c>
      <c r="G29" s="59" t="s">
        <v>57</v>
      </c>
      <c r="H29" s="73" t="n">
        <v>0.0300694444444444</v>
      </c>
      <c r="I29" s="57" t="n">
        <v>75</v>
      </c>
      <c r="J29" s="58" t="n">
        <f aca="false">H29/J$1</f>
        <v>0.00518438697318008</v>
      </c>
      <c r="K29" s="27"/>
    </row>
    <row r="30" customFormat="false" ht="12" hidden="false" customHeight="true" outlineLevel="0" collapsed="false">
      <c r="A30" s="28" t="n">
        <v>2</v>
      </c>
      <c r="B30" s="59" t="s">
        <v>57</v>
      </c>
      <c r="C30" s="29" t="n">
        <f aca="false">VLOOKUP($B30,$G$2:$I$70,2,FALSE())</f>
        <v>0.0300694444444444</v>
      </c>
      <c r="D30" s="32" t="n">
        <f aca="false">VLOOKUP($B30,$G$2:$I$70,3,FALSE())</f>
        <v>75</v>
      </c>
      <c r="E30" s="39" t="n">
        <v>3</v>
      </c>
      <c r="F30" s="72" t="n">
        <v>28</v>
      </c>
      <c r="G30" s="59" t="s">
        <v>59</v>
      </c>
      <c r="H30" s="73" t="n">
        <v>0.0301736111111111</v>
      </c>
      <c r="I30" s="57" t="n">
        <v>74</v>
      </c>
      <c r="J30" s="58" t="n">
        <f aca="false">H30/J$1</f>
        <v>0.00520234674329502</v>
      </c>
      <c r="K30" s="27"/>
    </row>
    <row r="31" customFormat="false" ht="12" hidden="false" customHeight="true" outlineLevel="0" collapsed="false">
      <c r="A31" s="32" t="n">
        <v>3</v>
      </c>
      <c r="B31" s="59" t="s">
        <v>59</v>
      </c>
      <c r="C31" s="29" t="n">
        <f aca="false">VLOOKUP($B31,$G$2:$I$70,2,FALSE())</f>
        <v>0.0301736111111111</v>
      </c>
      <c r="D31" s="32" t="n">
        <f aca="false">VLOOKUP($B31,$G$2:$I$70,3,FALSE())</f>
        <v>74</v>
      </c>
      <c r="E31" s="39" t="n">
        <v>3</v>
      </c>
      <c r="F31" s="72" t="n">
        <v>29</v>
      </c>
      <c r="G31" s="59" t="s">
        <v>61</v>
      </c>
      <c r="H31" s="73" t="n">
        <v>0.0302430555555556</v>
      </c>
      <c r="I31" s="57" t="n">
        <v>73</v>
      </c>
      <c r="J31" s="58" t="n">
        <f aca="false">H31/J$1</f>
        <v>0.00521431992337165</v>
      </c>
      <c r="K31" s="27"/>
    </row>
    <row r="32" customFormat="false" ht="12" hidden="false" customHeight="true" outlineLevel="0" collapsed="false">
      <c r="A32" s="32" t="n">
        <v>4</v>
      </c>
      <c r="B32" s="59" t="s">
        <v>61</v>
      </c>
      <c r="C32" s="29" t="n">
        <f aca="false">VLOOKUP($B32,$G$2:$I$70,2,FALSE())</f>
        <v>0.0302430555555556</v>
      </c>
      <c r="D32" s="32" t="n">
        <f aca="false">VLOOKUP($B32,$G$2:$I$70,3,FALSE())</f>
        <v>73</v>
      </c>
      <c r="E32" s="39" t="n">
        <v>3</v>
      </c>
      <c r="F32" s="72" t="n">
        <v>30</v>
      </c>
      <c r="G32" s="59" t="s">
        <v>45</v>
      </c>
      <c r="H32" s="73" t="n">
        <v>0.0303356481481481</v>
      </c>
      <c r="I32" s="57" t="n">
        <v>72</v>
      </c>
      <c r="J32" s="58" t="n">
        <f aca="false">H32/J$1</f>
        <v>0.00523028416347382</v>
      </c>
      <c r="K32" s="27"/>
    </row>
    <row r="33" customFormat="false" ht="12" hidden="false" customHeight="true" outlineLevel="0" collapsed="false">
      <c r="A33" s="32" t="n">
        <v>5</v>
      </c>
      <c r="B33" s="59" t="s">
        <v>55</v>
      </c>
      <c r="C33" s="29" t="n">
        <f aca="false">VLOOKUP($B33,$G$2:$I$70,2,FALSE())</f>
        <v>0.0304861111111111</v>
      </c>
      <c r="D33" s="32" t="n">
        <f aca="false">VLOOKUP($B33,$G$2:$I$70,3,FALSE())</f>
        <v>71</v>
      </c>
      <c r="E33" s="39" t="n">
        <v>3</v>
      </c>
      <c r="F33" s="72" t="n">
        <v>31</v>
      </c>
      <c r="G33" s="59" t="s">
        <v>55</v>
      </c>
      <c r="H33" s="73" t="n">
        <v>0.0304861111111111</v>
      </c>
      <c r="I33" s="57" t="n">
        <v>71</v>
      </c>
      <c r="J33" s="58" t="n">
        <f aca="false">H33/J$1</f>
        <v>0.00525622605363985</v>
      </c>
      <c r="K33" s="27"/>
    </row>
    <row r="34" customFormat="false" ht="12" hidden="false" customHeight="true" outlineLevel="0" collapsed="false">
      <c r="A34" s="32" t="n">
        <v>6</v>
      </c>
      <c r="B34" s="59" t="s">
        <v>53</v>
      </c>
      <c r="C34" s="29" t="n">
        <f aca="false">VLOOKUP($B34,$G$2:$I$70,2,FALSE())</f>
        <v>0.0304976851851852</v>
      </c>
      <c r="D34" s="32" t="n">
        <f aca="false">VLOOKUP($B34,$G$2:$I$70,3,FALSE())</f>
        <v>70</v>
      </c>
      <c r="E34" s="39" t="n">
        <v>3</v>
      </c>
      <c r="F34" s="72" t="n">
        <v>32</v>
      </c>
      <c r="G34" s="59" t="s">
        <v>53</v>
      </c>
      <c r="H34" s="73" t="n">
        <v>0.0304976851851852</v>
      </c>
      <c r="I34" s="57" t="n">
        <v>70</v>
      </c>
      <c r="J34" s="58" t="n">
        <f aca="false">H34/J$1</f>
        <v>0.00525822158365262</v>
      </c>
      <c r="K34" s="27"/>
    </row>
    <row r="35" customFormat="false" ht="12" hidden="false" customHeight="true" outlineLevel="0" collapsed="false">
      <c r="A35" s="32" t="n">
        <v>7</v>
      </c>
      <c r="B35" s="59" t="s">
        <v>65</v>
      </c>
      <c r="C35" s="29" t="n">
        <f aca="false">VLOOKUP($B35,$G$2:$I$70,2,FALSE())</f>
        <v>0.0307407407407407</v>
      </c>
      <c r="D35" s="32" t="n">
        <f aca="false">VLOOKUP($B35,$G$2:$I$70,3,FALSE())</f>
        <v>69</v>
      </c>
      <c r="E35" s="39" t="n">
        <v>3</v>
      </c>
      <c r="F35" s="72" t="n">
        <v>33</v>
      </c>
      <c r="G35" s="59" t="s">
        <v>65</v>
      </c>
      <c r="H35" s="73" t="n">
        <v>0.0307407407407407</v>
      </c>
      <c r="I35" s="57" t="n">
        <v>69</v>
      </c>
      <c r="J35" s="58" t="n">
        <f aca="false">H35/J$1</f>
        <v>0.00530012771392082</v>
      </c>
      <c r="K35" s="27"/>
    </row>
    <row r="36" customFormat="false" ht="12" hidden="false" customHeight="true" outlineLevel="0" collapsed="false">
      <c r="A36" s="32" t="n">
        <v>8</v>
      </c>
      <c r="B36" s="59" t="s">
        <v>71</v>
      </c>
      <c r="C36" s="29" t="n">
        <f aca="false">VLOOKUP($B36,$G$2:$I$70,2,FALSE())</f>
        <v>0.032025462962963</v>
      </c>
      <c r="D36" s="32" t="n">
        <f aca="false">VLOOKUP($B36,$G$2:$I$70,3,FALSE())</f>
        <v>67</v>
      </c>
      <c r="E36" s="39" t="n">
        <v>3</v>
      </c>
      <c r="F36" s="72" t="n">
        <v>34</v>
      </c>
      <c r="G36" s="59" t="s">
        <v>15</v>
      </c>
      <c r="H36" s="73" t="n">
        <v>0.0311689814814815</v>
      </c>
      <c r="I36" s="57" t="n">
        <v>68</v>
      </c>
      <c r="J36" s="58" t="n">
        <f aca="false">H36/J$1</f>
        <v>0.00537396232439336</v>
      </c>
      <c r="K36" s="27"/>
    </row>
    <row r="37" customFormat="false" ht="12" hidden="false" customHeight="true" outlineLevel="0" collapsed="false">
      <c r="A37" s="40" t="n">
        <v>9</v>
      </c>
      <c r="B37" s="41" t="s">
        <v>68</v>
      </c>
      <c r="C37" s="47" t="n">
        <f aca="false">VLOOKUP($B37,$G$2:$I$70,2,FALSE())</f>
        <v>0.0362962962962963</v>
      </c>
      <c r="D37" s="40" t="n">
        <f aca="false">VLOOKUP($B37,$G$2:$I$70,3,FALSE())</f>
        <v>56</v>
      </c>
      <c r="E37" s="43" t="n">
        <v>3</v>
      </c>
      <c r="F37" s="72" t="n">
        <v>35</v>
      </c>
      <c r="G37" s="59" t="s">
        <v>71</v>
      </c>
      <c r="H37" s="73" t="n">
        <v>0.032025462962963</v>
      </c>
      <c r="I37" s="57" t="n">
        <v>67</v>
      </c>
      <c r="J37" s="58" t="n">
        <f aca="false">H37/J$1</f>
        <v>0.00552163154533844</v>
      </c>
      <c r="K37" s="27"/>
    </row>
    <row r="38" customFormat="false" ht="12" hidden="false" customHeight="true" outlineLevel="0" collapsed="false">
      <c r="A38" s="23" t="n">
        <v>1</v>
      </c>
      <c r="B38" s="63" t="s">
        <v>15</v>
      </c>
      <c r="C38" s="20" t="n">
        <f aca="false">VLOOKUP($B38,$G$2:$I$70,2,FALSE())</f>
        <v>0.0311689814814815</v>
      </c>
      <c r="D38" s="23" t="n">
        <f aca="false">VLOOKUP($B38,$G$2:$I$70,3,FALSE())</f>
        <v>68</v>
      </c>
      <c r="E38" s="45" t="n">
        <v>4</v>
      </c>
      <c r="F38" s="72" t="n">
        <v>36</v>
      </c>
      <c r="G38" s="59" t="s">
        <v>37</v>
      </c>
      <c r="H38" s="73" t="n">
        <v>0.0322106481481482</v>
      </c>
      <c r="I38" s="57" t="n">
        <v>66</v>
      </c>
      <c r="J38" s="58" t="n">
        <f aca="false">H38/J$1</f>
        <v>0.00555356002554278</v>
      </c>
      <c r="K38" s="27"/>
    </row>
    <row r="39" customFormat="false" ht="12" hidden="false" customHeight="true" outlineLevel="0" collapsed="false">
      <c r="A39" s="32" t="n">
        <v>2</v>
      </c>
      <c r="B39" s="59" t="s">
        <v>140</v>
      </c>
      <c r="C39" s="29" t="n">
        <f aca="false">VLOOKUP($B39,$G$2:$I$70,2,FALSE())</f>
        <v>0.0324537037037037</v>
      </c>
      <c r="D39" s="32" t="n">
        <f aca="false">VLOOKUP($B39,$G$2:$I$70,3,FALSE())</f>
        <v>65</v>
      </c>
      <c r="E39" s="39" t="n">
        <v>4</v>
      </c>
      <c r="F39" s="72" t="n">
        <v>37</v>
      </c>
      <c r="G39" s="59" t="s">
        <v>140</v>
      </c>
      <c r="H39" s="73" t="n">
        <v>0.0324537037037037</v>
      </c>
      <c r="I39" s="57" t="n">
        <v>65</v>
      </c>
      <c r="J39" s="58" t="n">
        <f aca="false">H39/J$1</f>
        <v>0.00559546615581098</v>
      </c>
      <c r="K39" s="27"/>
    </row>
    <row r="40" customFormat="false" ht="12" hidden="false" customHeight="true" outlineLevel="0" collapsed="false">
      <c r="A40" s="32" t="n">
        <v>3</v>
      </c>
      <c r="B40" s="59" t="s">
        <v>66</v>
      </c>
      <c r="C40" s="29" t="n">
        <f aca="false">VLOOKUP($B40,$G$2:$I$70,2,FALSE())</f>
        <v>0.0324652777777778</v>
      </c>
      <c r="D40" s="32" t="n">
        <f aca="false">VLOOKUP($B40,$G$2:$I$70,3,FALSE())</f>
        <v>64</v>
      </c>
      <c r="E40" s="39" t="n">
        <v>4</v>
      </c>
      <c r="F40" s="72" t="n">
        <v>38</v>
      </c>
      <c r="G40" s="59" t="s">
        <v>66</v>
      </c>
      <c r="H40" s="73" t="n">
        <v>0.0324652777777778</v>
      </c>
      <c r="I40" s="57" t="n">
        <v>64</v>
      </c>
      <c r="J40" s="58" t="n">
        <f aca="false">H40/J$1</f>
        <v>0.00559746168582376</v>
      </c>
      <c r="K40" s="27"/>
    </row>
    <row r="41" customFormat="false" ht="12" hidden="false" customHeight="true" outlineLevel="0" collapsed="false">
      <c r="A41" s="32" t="n">
        <v>4</v>
      </c>
      <c r="B41" s="59" t="s">
        <v>75</v>
      </c>
      <c r="C41" s="29" t="n">
        <f aca="false">VLOOKUP($B41,$G$2:$I$70,2,FALSE())</f>
        <v>0.0342476851851852</v>
      </c>
      <c r="D41" s="32" t="n">
        <f aca="false">VLOOKUP($B41,$G$2:$I$70,3,FALSE())</f>
        <v>63</v>
      </c>
      <c r="E41" s="39" t="n">
        <v>4</v>
      </c>
      <c r="F41" s="72" t="n">
        <v>39</v>
      </c>
      <c r="G41" s="59" t="s">
        <v>149</v>
      </c>
      <c r="H41" s="73" t="n">
        <v>0.0340277777777778</v>
      </c>
      <c r="I41" s="57" t="s">
        <v>139</v>
      </c>
      <c r="J41" s="58" t="n">
        <f aca="false">H41/J$1</f>
        <v>0.00586685823754789</v>
      </c>
      <c r="K41" s="27"/>
    </row>
    <row r="42" customFormat="false" ht="12" hidden="false" customHeight="true" outlineLevel="0" collapsed="false">
      <c r="A42" s="32" t="n">
        <v>5</v>
      </c>
      <c r="B42" s="33" t="s">
        <v>85</v>
      </c>
      <c r="C42" s="29" t="n">
        <f aca="false">VLOOKUP($B42,$G$2:$I$70,2,FALSE())</f>
        <v>0.0345949074074074</v>
      </c>
      <c r="D42" s="32" t="n">
        <f aca="false">VLOOKUP($B42,$G$2:$I$70,3,FALSE())</f>
        <v>61</v>
      </c>
      <c r="E42" s="39" t="n">
        <v>4</v>
      </c>
      <c r="F42" s="72" t="n">
        <v>40</v>
      </c>
      <c r="G42" s="59" t="s">
        <v>75</v>
      </c>
      <c r="H42" s="73" t="n">
        <v>0.0342476851851852</v>
      </c>
      <c r="I42" s="57" t="n">
        <v>63</v>
      </c>
      <c r="J42" s="58" t="n">
        <f aca="false">H42/J$1</f>
        <v>0.00590477330779055</v>
      </c>
      <c r="K42" s="48"/>
    </row>
    <row r="43" customFormat="false" ht="12" hidden="false" customHeight="true" outlineLevel="0" collapsed="false">
      <c r="A43" s="32" t="n">
        <v>6</v>
      </c>
      <c r="B43" s="59" t="s">
        <v>88</v>
      </c>
      <c r="C43" s="29" t="n">
        <f aca="false">VLOOKUP($B43,$G$2:$I$70,2,FALSE())</f>
        <v>0.036724537037037</v>
      </c>
      <c r="D43" s="32" t="n">
        <f aca="false">VLOOKUP($B43,$G$2:$I$70,3,FALSE())</f>
        <v>55</v>
      </c>
      <c r="E43" s="39" t="n">
        <v>4</v>
      </c>
      <c r="F43" s="72" t="n">
        <v>41</v>
      </c>
      <c r="G43" s="33" t="s">
        <v>97</v>
      </c>
      <c r="H43" s="73" t="n">
        <v>0.0344097222222222</v>
      </c>
      <c r="I43" s="57" t="n">
        <v>62</v>
      </c>
      <c r="J43" s="58" t="n">
        <f aca="false">H43/J$1</f>
        <v>0.00593271072796935</v>
      </c>
      <c r="K43" s="48"/>
    </row>
    <row r="44" customFormat="false" ht="12" hidden="false" customHeight="true" outlineLevel="0" collapsed="false">
      <c r="A44" s="40" t="n">
        <v>7</v>
      </c>
      <c r="B44" s="41" t="s">
        <v>69</v>
      </c>
      <c r="C44" s="47" t="n">
        <f aca="false">VLOOKUP($B44,$G$2:$I$70,2,FALSE())</f>
        <v>0.0368402777777778</v>
      </c>
      <c r="D44" s="40" t="n">
        <f aca="false">VLOOKUP($B44,$G$2:$I$70,3,FALSE())</f>
        <v>54</v>
      </c>
      <c r="E44" s="43" t="n">
        <v>4</v>
      </c>
      <c r="F44" s="72" t="n">
        <v>42</v>
      </c>
      <c r="G44" s="33" t="s">
        <v>85</v>
      </c>
      <c r="H44" s="73" t="n">
        <v>0.0345949074074074</v>
      </c>
      <c r="I44" s="57" t="n">
        <v>61</v>
      </c>
      <c r="J44" s="58" t="n">
        <f aca="false">H44/J$1</f>
        <v>0.00596463920817369</v>
      </c>
    </row>
    <row r="45" customFormat="false" ht="12" hidden="false" customHeight="true" outlineLevel="0" collapsed="false">
      <c r="A45" s="23" t="n">
        <v>1</v>
      </c>
      <c r="B45" s="24" t="s">
        <v>97</v>
      </c>
      <c r="C45" s="20" t="n">
        <f aca="false">VLOOKUP($B45,$G$2:$I$70,2,FALSE())</f>
        <v>0.0344097222222222</v>
      </c>
      <c r="D45" s="23" t="n">
        <f aca="false">VLOOKUP($B45,$G$2:$I$70,3,FALSE())</f>
        <v>62</v>
      </c>
      <c r="E45" s="45" t="n">
        <v>5</v>
      </c>
      <c r="F45" s="72" t="n">
        <v>43</v>
      </c>
      <c r="G45" s="33" t="s">
        <v>130</v>
      </c>
      <c r="H45" s="73" t="n">
        <v>0.0349189814814815</v>
      </c>
      <c r="I45" s="57" t="n">
        <v>60</v>
      </c>
      <c r="J45" s="58" t="n">
        <f aca="false">H45/J$1</f>
        <v>0.00602051404853129</v>
      </c>
    </row>
    <row r="46" customFormat="false" ht="12" hidden="false" customHeight="true" outlineLevel="0" collapsed="false">
      <c r="A46" s="77" t="n">
        <v>2</v>
      </c>
      <c r="B46" s="59" t="s">
        <v>91</v>
      </c>
      <c r="C46" s="78" t="n">
        <f aca="false">VLOOKUP($B46,$G$2:$I$70,2,FALSE())</f>
        <v>0.0356018518518519</v>
      </c>
      <c r="D46" s="77" t="n">
        <f aca="false">VLOOKUP($B46,$G$2:$I$70,3,FALSE())</f>
        <v>58</v>
      </c>
      <c r="E46" s="39" t="n">
        <v>5</v>
      </c>
      <c r="F46" s="72" t="n">
        <v>44</v>
      </c>
      <c r="G46" s="59" t="s">
        <v>132</v>
      </c>
      <c r="H46" s="73" t="n">
        <v>0.0353125</v>
      </c>
      <c r="I46" s="57" t="n">
        <v>59</v>
      </c>
      <c r="J46" s="58" t="n">
        <f aca="false">H46/J$1</f>
        <v>0.00608836206896552</v>
      </c>
    </row>
    <row r="47" customFormat="false" ht="12" hidden="false" customHeight="true" outlineLevel="0" collapsed="false">
      <c r="A47" s="77" t="n">
        <v>3</v>
      </c>
      <c r="B47" s="59" t="s">
        <v>131</v>
      </c>
      <c r="C47" s="78" t="n">
        <f aca="false">VLOOKUP($B47,$G$2:$I$70,2,FALSE())</f>
        <v>0.0357175925925926</v>
      </c>
      <c r="D47" s="77" t="n">
        <f aca="false">VLOOKUP($B47,$G$2:$I$70,3,FALSE())</f>
        <v>57</v>
      </c>
      <c r="E47" s="39" t="n">
        <v>5</v>
      </c>
      <c r="F47" s="72" t="n">
        <v>45</v>
      </c>
      <c r="G47" s="59" t="s">
        <v>91</v>
      </c>
      <c r="H47" s="73" t="n">
        <v>0.0356018518518519</v>
      </c>
      <c r="I47" s="57" t="n">
        <v>58</v>
      </c>
      <c r="J47" s="58" t="n">
        <f aca="false">H47/J$1</f>
        <v>0.0061382503192848</v>
      </c>
    </row>
    <row r="48" customFormat="false" ht="12" hidden="false" customHeight="true" outlineLevel="0" collapsed="false">
      <c r="A48" s="32" t="n">
        <v>4</v>
      </c>
      <c r="B48" s="59" t="s">
        <v>99</v>
      </c>
      <c r="C48" s="78" t="n">
        <f aca="false">VLOOKUP($B48,$G$2:$I$70,2,FALSE())</f>
        <v>0.0380902777777778</v>
      </c>
      <c r="D48" s="32" t="n">
        <f aca="false">VLOOKUP($B48,$G$2:$I$70,3,FALSE())</f>
        <v>52</v>
      </c>
      <c r="E48" s="39" t="n">
        <v>5</v>
      </c>
      <c r="F48" s="72" t="n">
        <v>46</v>
      </c>
      <c r="G48" s="59" t="s">
        <v>131</v>
      </c>
      <c r="H48" s="73" t="n">
        <v>0.0357175925925926</v>
      </c>
      <c r="I48" s="57" t="n">
        <v>57</v>
      </c>
      <c r="J48" s="58" t="n">
        <f aca="false">H48/J$1</f>
        <v>0.00615820561941252</v>
      </c>
    </row>
    <row r="49" customFormat="false" ht="12" hidden="false" customHeight="true" outlineLevel="0" collapsed="false">
      <c r="A49" s="40" t="n">
        <v>5</v>
      </c>
      <c r="B49" s="41" t="s">
        <v>101</v>
      </c>
      <c r="C49" s="78" t="n">
        <f aca="false">VLOOKUP($B49,$G$2:$I$70,2,FALSE())</f>
        <v>0.0383796296296296</v>
      </c>
      <c r="D49" s="40" t="n">
        <f aca="false">VLOOKUP($B49,$G$2:$I$70,3,FALSE())</f>
        <v>51</v>
      </c>
      <c r="E49" s="43" t="n">
        <v>5</v>
      </c>
      <c r="F49" s="72" t="n">
        <v>47</v>
      </c>
      <c r="G49" s="59" t="s">
        <v>68</v>
      </c>
      <c r="H49" s="73" t="n">
        <v>0.0362962962962963</v>
      </c>
      <c r="I49" s="57" t="n">
        <v>56</v>
      </c>
      <c r="J49" s="58" t="n">
        <f aca="false">H49/J$1</f>
        <v>0.00625798212005109</v>
      </c>
    </row>
    <row r="50" customFormat="false" ht="12" hidden="false" customHeight="true" outlineLevel="0" collapsed="false">
      <c r="A50" s="23" t="n">
        <v>1</v>
      </c>
      <c r="B50" s="24" t="s">
        <v>130</v>
      </c>
      <c r="C50" s="79" t="n">
        <f aca="false">VLOOKUP($B50,$G$2:$I$70,2,FALSE())</f>
        <v>0.0349189814814815</v>
      </c>
      <c r="D50" s="23" t="n">
        <f aca="false">VLOOKUP($B50,$G$2:$I$70,3,FALSE())</f>
        <v>60</v>
      </c>
      <c r="E50" s="45" t="n">
        <v>6</v>
      </c>
      <c r="F50" s="72" t="n">
        <v>48</v>
      </c>
      <c r="G50" s="59" t="s">
        <v>88</v>
      </c>
      <c r="H50" s="73" t="n">
        <v>0.036724537037037</v>
      </c>
      <c r="I50" s="57" t="n">
        <v>55</v>
      </c>
      <c r="J50" s="58" t="n">
        <f aca="false">H50/J$1</f>
        <v>0.00633181673052363</v>
      </c>
    </row>
    <row r="51" customFormat="false" ht="12" hidden="false" customHeight="true" outlineLevel="0" collapsed="false">
      <c r="A51" s="32" t="n">
        <v>2</v>
      </c>
      <c r="B51" s="59" t="s">
        <v>132</v>
      </c>
      <c r="C51" s="78" t="n">
        <f aca="false">VLOOKUP($B51,$G$2:$I$70,2,FALSE())</f>
        <v>0.0353125</v>
      </c>
      <c r="D51" s="32" t="n">
        <f aca="false">VLOOKUP($B51,$G$2:$I$70,3,FALSE())</f>
        <v>59</v>
      </c>
      <c r="E51" s="39" t="n">
        <v>6</v>
      </c>
      <c r="F51" s="72" t="n">
        <v>49</v>
      </c>
      <c r="G51" s="59" t="s">
        <v>69</v>
      </c>
      <c r="H51" s="73" t="n">
        <v>0.0368402777777778</v>
      </c>
      <c r="I51" s="57" t="n">
        <v>54</v>
      </c>
      <c r="J51" s="58" t="n">
        <f aca="false">H51/J$1</f>
        <v>0.00635177203065134</v>
      </c>
    </row>
    <row r="52" customFormat="false" ht="12" hidden="false" customHeight="true" outlineLevel="0" collapsed="false">
      <c r="A52" s="32" t="n">
        <v>3</v>
      </c>
      <c r="B52" s="59" t="s">
        <v>105</v>
      </c>
      <c r="C52" s="78" t="n">
        <f aca="false">VLOOKUP($B52,$G$2:$I$70,2,FALSE())</f>
        <v>0.0374189814814815</v>
      </c>
      <c r="D52" s="32" t="n">
        <f aca="false">VLOOKUP($B52,$G$2:$I$70,3,FALSE())</f>
        <v>53</v>
      </c>
      <c r="E52" s="39" t="n">
        <v>6</v>
      </c>
      <c r="F52" s="72" t="n">
        <v>50</v>
      </c>
      <c r="G52" s="59" t="s">
        <v>105</v>
      </c>
      <c r="H52" s="73" t="n">
        <v>0.0374189814814815</v>
      </c>
      <c r="I52" s="57" t="n">
        <v>53</v>
      </c>
      <c r="J52" s="58" t="n">
        <f aca="false">H52/J$1</f>
        <v>0.00645154853128991</v>
      </c>
    </row>
    <row r="53" customFormat="false" ht="12" hidden="false" customHeight="true" outlineLevel="0" collapsed="false">
      <c r="A53" s="32" t="n">
        <v>4</v>
      </c>
      <c r="B53" s="59" t="s">
        <v>150</v>
      </c>
      <c r="C53" s="78" t="n">
        <f aca="false">VLOOKUP($B53,$G$2:$I$70,2,FALSE())</f>
        <v>0.0383912037037037</v>
      </c>
      <c r="D53" s="32" t="n">
        <f aca="false">VLOOKUP($B53,$G$2:$I$70,3,FALSE())</f>
        <v>50</v>
      </c>
      <c r="E53" s="39" t="n">
        <v>6</v>
      </c>
      <c r="F53" s="72" t="n">
        <v>51</v>
      </c>
      <c r="G53" s="59" t="s">
        <v>151</v>
      </c>
      <c r="H53" s="73" t="n">
        <v>0.0380787037037037</v>
      </c>
      <c r="I53" s="57" t="s">
        <v>139</v>
      </c>
      <c r="J53" s="58" t="n">
        <f aca="false">H53/J$1</f>
        <v>0.00656529374201788</v>
      </c>
    </row>
    <row r="54" customFormat="false" ht="12" hidden="false" customHeight="true" outlineLevel="0" collapsed="false">
      <c r="A54" s="32" t="n">
        <v>5</v>
      </c>
      <c r="B54" s="59" t="s">
        <v>110</v>
      </c>
      <c r="C54" s="78" t="n">
        <f aca="false">VLOOKUP($B54,$G$2:$I$70,2,FALSE())</f>
        <v>0.0396759259259259</v>
      </c>
      <c r="D54" s="32" t="n">
        <f aca="false">VLOOKUP($B54,$G$2:$I$70,3,FALSE())</f>
        <v>49</v>
      </c>
      <c r="E54" s="39" t="n">
        <v>6</v>
      </c>
      <c r="F54" s="72" t="n">
        <v>52</v>
      </c>
      <c r="G54" s="59" t="s">
        <v>99</v>
      </c>
      <c r="H54" s="73" t="n">
        <v>0.0380902777777778</v>
      </c>
      <c r="I54" s="57" t="n">
        <v>52</v>
      </c>
      <c r="J54" s="58" t="n">
        <f aca="false">H54/J$1</f>
        <v>0.00656728927203065</v>
      </c>
    </row>
    <row r="55" customFormat="false" ht="12" hidden="false" customHeight="true" outlineLevel="0" collapsed="false">
      <c r="A55" s="32" t="n">
        <v>6</v>
      </c>
      <c r="B55" s="59" t="s">
        <v>108</v>
      </c>
      <c r="C55" s="78" t="n">
        <f aca="false">VLOOKUP($B55,$G$2:$I$70,2,FALSE())</f>
        <v>0.0396759259259259</v>
      </c>
      <c r="D55" s="32" t="n">
        <f aca="false">VLOOKUP($B55,$G$2:$I$70,3,FALSE())</f>
        <v>48</v>
      </c>
      <c r="E55" s="39" t="n">
        <v>6</v>
      </c>
      <c r="F55" s="72" t="n">
        <v>53</v>
      </c>
      <c r="G55" s="59" t="s">
        <v>101</v>
      </c>
      <c r="H55" s="73" t="n">
        <v>0.0383796296296296</v>
      </c>
      <c r="I55" s="57" t="n">
        <v>51</v>
      </c>
      <c r="J55" s="58" t="n">
        <f aca="false">H55/J$1</f>
        <v>0.00661717752234994</v>
      </c>
    </row>
    <row r="56" customFormat="false" ht="12" hidden="false" customHeight="true" outlineLevel="0" collapsed="false">
      <c r="A56" s="32" t="n">
        <v>7</v>
      </c>
      <c r="B56" s="59" t="s">
        <v>134</v>
      </c>
      <c r="C56" s="78" t="n">
        <f aca="false">VLOOKUP($B56,$G$2:$I$70,2,FALSE())</f>
        <v>0.040787037037037</v>
      </c>
      <c r="D56" s="32" t="n">
        <f aca="false">VLOOKUP($B56,$G$2:$I$70,3,FALSE())</f>
        <v>47</v>
      </c>
      <c r="E56" s="39" t="n">
        <v>6</v>
      </c>
      <c r="F56" s="72" t="n">
        <v>54</v>
      </c>
      <c r="G56" s="59" t="s">
        <v>150</v>
      </c>
      <c r="H56" s="73" t="n">
        <v>0.0383912037037037</v>
      </c>
      <c r="I56" s="57" t="n">
        <v>50</v>
      </c>
      <c r="J56" s="58" t="n">
        <f aca="false">H56/J$1</f>
        <v>0.00661917305236271</v>
      </c>
    </row>
    <row r="57" customFormat="false" ht="12" hidden="false" customHeight="true" outlineLevel="0" collapsed="false">
      <c r="A57" s="32" t="n">
        <v>8</v>
      </c>
      <c r="B57" s="59" t="s">
        <v>133</v>
      </c>
      <c r="C57" s="78" t="n">
        <f aca="false">VLOOKUP($B57,$G$2:$I$70,2,FALSE())</f>
        <v>0.0409606481481482</v>
      </c>
      <c r="D57" s="32" t="n">
        <f aca="false">VLOOKUP($B57,$G$2:$I$70,3,FALSE())</f>
        <v>45</v>
      </c>
      <c r="E57" s="39" t="n">
        <v>6</v>
      </c>
      <c r="F57" s="72" t="n">
        <v>55</v>
      </c>
      <c r="G57" s="59" t="s">
        <v>110</v>
      </c>
      <c r="H57" s="73" t="n">
        <v>0.0396759259259259</v>
      </c>
      <c r="I57" s="57" t="n">
        <v>49</v>
      </c>
      <c r="J57" s="58" t="n">
        <f aca="false">H57/J$1</f>
        <v>0.00684067688378033</v>
      </c>
    </row>
    <row r="58" customFormat="false" ht="12" hidden="false" customHeight="true" outlineLevel="0" collapsed="false">
      <c r="A58" s="40" t="n">
        <v>9</v>
      </c>
      <c r="B58" s="41" t="s">
        <v>152</v>
      </c>
      <c r="C58" s="80" t="n">
        <f aca="false">VLOOKUP($B58,$G$2:$I$70,2,FALSE())</f>
        <v>0.0426736111111111</v>
      </c>
      <c r="D58" s="40" t="n">
        <f aca="false">VLOOKUP($B58,$G$2:$I$70,3,FALSE())</f>
        <v>44</v>
      </c>
      <c r="E58" s="43" t="n">
        <v>6</v>
      </c>
      <c r="F58" s="72" t="n">
        <v>56</v>
      </c>
      <c r="G58" s="59" t="s">
        <v>108</v>
      </c>
      <c r="H58" s="73" t="n">
        <v>0.0396759259259259</v>
      </c>
      <c r="I58" s="57" t="n">
        <v>48</v>
      </c>
      <c r="J58" s="58" t="n">
        <f aca="false">H58/J$1</f>
        <v>0.00684067688378033</v>
      </c>
    </row>
    <row r="59" customFormat="false" ht="12" hidden="false" customHeight="true" outlineLevel="0" collapsed="false">
      <c r="A59" s="23" t="n">
        <v>1</v>
      </c>
      <c r="B59" s="63" t="s">
        <v>116</v>
      </c>
      <c r="C59" s="78" t="n">
        <f aca="false">VLOOKUP($B59,$G$2:$I$70,2,FALSE())</f>
        <v>0.0408680555555556</v>
      </c>
      <c r="D59" s="23" t="n">
        <f aca="false">VLOOKUP($B59,$G$2:$I$70,3,FALSE())</f>
        <v>46</v>
      </c>
      <c r="E59" s="45" t="n">
        <v>7</v>
      </c>
      <c r="F59" s="72" t="n">
        <v>57</v>
      </c>
      <c r="G59" s="59" t="s">
        <v>134</v>
      </c>
      <c r="H59" s="73" t="n">
        <v>0.040787037037037</v>
      </c>
      <c r="I59" s="57" t="n">
        <v>47</v>
      </c>
      <c r="J59" s="58" t="n">
        <f aca="false">H59/J$1</f>
        <v>0.00703224776500639</v>
      </c>
    </row>
    <row r="60" customFormat="false" ht="12" hidden="false" customHeight="true" outlineLevel="0" collapsed="false">
      <c r="A60" s="32" t="n">
        <v>2</v>
      </c>
      <c r="B60" s="59" t="s">
        <v>114</v>
      </c>
      <c r="C60" s="78" t="n">
        <f aca="false">VLOOKUP($B60,$G$2:$I$70,2,FALSE())</f>
        <v>0.043275462962963</v>
      </c>
      <c r="D60" s="32" t="n">
        <f aca="false">VLOOKUP($B60,$G$2:$I$70,3,FALSE())</f>
        <v>43</v>
      </c>
      <c r="E60" s="39" t="n">
        <v>7</v>
      </c>
      <c r="F60" s="72" t="n">
        <v>58</v>
      </c>
      <c r="G60" s="59" t="s">
        <v>116</v>
      </c>
      <c r="H60" s="73" t="n">
        <v>0.0408680555555556</v>
      </c>
      <c r="I60" s="57" t="n">
        <v>46</v>
      </c>
      <c r="J60" s="58" t="n">
        <f aca="false">H60/J$1</f>
        <v>0.00704621647509579</v>
      </c>
    </row>
    <row r="61" customFormat="false" ht="12" hidden="false" customHeight="true" outlineLevel="0" collapsed="false">
      <c r="A61" s="32" t="n">
        <v>3</v>
      </c>
      <c r="B61" s="59" t="s">
        <v>111</v>
      </c>
      <c r="C61" s="78" t="n">
        <f aca="false">VLOOKUP($B61,$G$2:$I$70,2,FALSE())</f>
        <v>0.0433333333333333</v>
      </c>
      <c r="D61" s="32" t="n">
        <f aca="false">VLOOKUP($B61,$G$2:$I$70,3,FALSE())</f>
        <v>42</v>
      </c>
      <c r="E61" s="39" t="n">
        <v>7</v>
      </c>
      <c r="F61" s="72" t="n">
        <v>59</v>
      </c>
      <c r="G61" s="59" t="s">
        <v>133</v>
      </c>
      <c r="H61" s="73" t="n">
        <v>0.0409606481481482</v>
      </c>
      <c r="I61" s="57" t="n">
        <v>45</v>
      </c>
      <c r="J61" s="58" t="n">
        <f aca="false">H61/J$1</f>
        <v>0.00706218071519796</v>
      </c>
    </row>
    <row r="62" customFormat="false" ht="12" hidden="false" customHeight="true" outlineLevel="0" collapsed="false">
      <c r="A62" s="32" t="n">
        <v>4</v>
      </c>
      <c r="B62" s="59" t="s">
        <v>136</v>
      </c>
      <c r="C62" s="78" t="n">
        <f aca="false">VLOOKUP($B62,$G$2:$I$70,2,FALSE())</f>
        <v>0.0448032407407407</v>
      </c>
      <c r="D62" s="32" t="n">
        <f aca="false">VLOOKUP($B62,$G$2:$I$70,3,FALSE())</f>
        <v>41</v>
      </c>
      <c r="E62" s="39" t="n">
        <v>7</v>
      </c>
      <c r="F62" s="72" t="n">
        <v>60</v>
      </c>
      <c r="G62" s="59" t="s">
        <v>152</v>
      </c>
      <c r="H62" s="73" t="n">
        <v>0.0426736111111111</v>
      </c>
      <c r="I62" s="57" t="n">
        <v>44</v>
      </c>
      <c r="J62" s="58" t="n">
        <f aca="false">H62/J$1</f>
        <v>0.00735751915708812</v>
      </c>
    </row>
    <row r="63" customFormat="false" ht="12" hidden="false" customHeight="true" outlineLevel="0" collapsed="false">
      <c r="A63" s="40" t="n">
        <v>5</v>
      </c>
      <c r="B63" s="41" t="s">
        <v>118</v>
      </c>
      <c r="C63" s="80" t="n">
        <f aca="false">VLOOKUP($B63,$G$2:$I$70,2,FALSE())</f>
        <v>0.0479861111111111</v>
      </c>
      <c r="D63" s="40" t="n">
        <f aca="false">VLOOKUP($B63,$G$2:$I$70,3,FALSE())</f>
        <v>40</v>
      </c>
      <c r="E63" s="43" t="n">
        <v>7</v>
      </c>
      <c r="F63" s="72" t="n">
        <v>61</v>
      </c>
      <c r="G63" s="59" t="s">
        <v>114</v>
      </c>
      <c r="H63" s="73" t="n">
        <v>0.043275462962963</v>
      </c>
      <c r="I63" s="57" t="n">
        <v>43</v>
      </c>
      <c r="J63" s="58" t="n">
        <f aca="false">H63/J$1</f>
        <v>0.00746128671775224</v>
      </c>
    </row>
    <row r="64" customFormat="false" ht="12" hidden="false" customHeight="true" outlineLevel="0" collapsed="false">
      <c r="F64" s="72" t="n">
        <v>62</v>
      </c>
      <c r="G64" s="59" t="s">
        <v>111</v>
      </c>
      <c r="H64" s="73" t="n">
        <v>0.0433333333333333</v>
      </c>
      <c r="I64" s="57" t="n">
        <v>42</v>
      </c>
      <c r="J64" s="58" t="n">
        <f aca="false">H64/J$1</f>
        <v>0.00747126436781609</v>
      </c>
    </row>
    <row r="65" customFormat="false" ht="12" hidden="false" customHeight="true" outlineLevel="0" collapsed="false">
      <c r="F65" s="72" t="n">
        <v>63</v>
      </c>
      <c r="G65" s="59" t="s">
        <v>136</v>
      </c>
      <c r="H65" s="73" t="n">
        <v>0.0448032407407407</v>
      </c>
      <c r="I65" s="57" t="n">
        <v>41</v>
      </c>
      <c r="J65" s="58" t="n">
        <f aca="false">H65/J$1</f>
        <v>0.00772469667943806</v>
      </c>
    </row>
    <row r="66" customFormat="false" ht="12" hidden="false" customHeight="true" outlineLevel="0" collapsed="false">
      <c r="F66" s="72" t="n">
        <v>64</v>
      </c>
      <c r="G66" s="59" t="s">
        <v>118</v>
      </c>
      <c r="H66" s="73" t="n">
        <v>0.0479861111111111</v>
      </c>
      <c r="I66" s="57" t="n">
        <v>40</v>
      </c>
      <c r="J66" s="58" t="n">
        <f aca="false">H66/J$1</f>
        <v>0.00827346743295019</v>
      </c>
    </row>
    <row r="67" customFormat="false" ht="12" hidden="false" customHeight="true" outlineLevel="0" collapsed="false">
      <c r="F67" s="72" t="n">
        <v>65</v>
      </c>
      <c r="G67" s="59" t="s">
        <v>142</v>
      </c>
      <c r="H67" s="73" t="s">
        <v>153</v>
      </c>
      <c r="I67" s="57"/>
      <c r="J67" s="5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true" hidden="false" outlineLevel="0" max="12" min="12" style="2" width="15.7"/>
    <col collapsed="false" customWidth="true" hidden="false" outlineLevel="0" max="13" min="13" style="2" width="7.85"/>
    <col collapsed="false" customWidth="true" hidden="false" outlineLevel="0" max="14" min="14" style="2" width="8.14"/>
    <col collapsed="false" customWidth="true" hidden="false" outlineLevel="0" max="15" min="15" style="2" width="13.99"/>
    <col collapsed="false" customWidth="true" hidden="false" outlineLevel="0" max="16" min="16" style="2" width="7.85"/>
    <col collapsed="false" customWidth="false" hidden="false" outlineLevel="0" max="257" min="17" style="2" width="13.56"/>
  </cols>
  <sheetData>
    <row r="1" s="10" customFormat="true" ht="18.75" hidden="false" customHeight="true" outlineLevel="0" collapsed="false">
      <c r="A1" s="52" t="s">
        <v>154</v>
      </c>
      <c r="B1" s="52"/>
      <c r="C1" s="52"/>
      <c r="D1" s="52"/>
      <c r="E1" s="52"/>
      <c r="F1" s="52"/>
      <c r="G1" s="52"/>
      <c r="H1" s="52"/>
      <c r="I1" s="52"/>
      <c r="J1" s="9" t="n">
        <v>4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121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.75" hidden="false" customHeight="true" outlineLevel="0" collapsed="false">
      <c r="A3" s="19" t="n">
        <v>1</v>
      </c>
      <c r="B3" s="24" t="s">
        <v>13</v>
      </c>
      <c r="C3" s="20" t="n">
        <f aca="false">VLOOKUP($B3,$G$2:$I$48,2,FALSE())</f>
        <v>0.017025462962963</v>
      </c>
      <c r="D3" s="21" t="n">
        <f aca="false">VLOOKUP($B3,$G$2:$I$48,3,FALSE())</f>
        <v>100</v>
      </c>
      <c r="E3" s="22" t="n">
        <v>1</v>
      </c>
      <c r="F3" s="23" t="n">
        <v>1</v>
      </c>
      <c r="G3" s="74" t="s">
        <v>13</v>
      </c>
      <c r="H3" s="69" t="n">
        <v>0.017025462962963</v>
      </c>
      <c r="I3" s="54" t="n">
        <v>100</v>
      </c>
      <c r="J3" s="55" t="n">
        <f aca="false">H3/J$1</f>
        <v>0.00425636574074074</v>
      </c>
      <c r="K3" s="27" t="s">
        <v>32</v>
      </c>
      <c r="L3" s="74"/>
      <c r="M3" s="69"/>
    </row>
    <row r="4" customFormat="false" ht="12.75" hidden="false" customHeight="true" outlineLevel="0" collapsed="false">
      <c r="A4" s="28" t="n">
        <v>2</v>
      </c>
      <c r="B4" s="33" t="s">
        <v>11</v>
      </c>
      <c r="C4" s="29" t="n">
        <f aca="false">VLOOKUP($B4,$G$2:$I$48,2,FALSE())</f>
        <v>0.0175231481481482</v>
      </c>
      <c r="D4" s="30" t="n">
        <f aca="false">VLOOKUP($B4,$G$2:$I$48,3,FALSE())</f>
        <v>99</v>
      </c>
      <c r="E4" s="31" t="n">
        <v>1</v>
      </c>
      <c r="F4" s="32" t="n">
        <v>2</v>
      </c>
      <c r="G4" s="74" t="s">
        <v>11</v>
      </c>
      <c r="H4" s="69" t="n">
        <v>0.0175231481481482</v>
      </c>
      <c r="I4" s="57" t="n">
        <v>99</v>
      </c>
      <c r="J4" s="58" t="n">
        <f aca="false">H4/J$1</f>
        <v>0.00438078703703704</v>
      </c>
      <c r="K4" s="27" t="s">
        <v>59</v>
      </c>
      <c r="L4" s="74"/>
      <c r="M4" s="69"/>
    </row>
    <row r="5" customFormat="false" ht="12.75" hidden="false" customHeight="true" outlineLevel="0" collapsed="false">
      <c r="A5" s="28" t="n">
        <v>3</v>
      </c>
      <c r="B5" s="33" t="s">
        <v>123</v>
      </c>
      <c r="C5" s="29" t="n">
        <f aca="false">VLOOKUP($B5,$G$2:$I$48,2,FALSE())</f>
        <v>0.017962962962963</v>
      </c>
      <c r="D5" s="30" t="n">
        <f aca="false">VLOOKUP($B5,$G$2:$I$48,3,FALSE())</f>
        <v>98</v>
      </c>
      <c r="E5" s="31" t="n">
        <v>1</v>
      </c>
      <c r="F5" s="32" t="n">
        <v>3</v>
      </c>
      <c r="G5" s="75" t="s">
        <v>123</v>
      </c>
      <c r="H5" s="69" t="n">
        <v>0.017962962962963</v>
      </c>
      <c r="I5" s="57" t="n">
        <v>98</v>
      </c>
      <c r="J5" s="58" t="n">
        <f aca="false">H5/J$1</f>
        <v>0.00449074074074074</v>
      </c>
      <c r="K5" s="27"/>
      <c r="L5" s="75"/>
      <c r="M5" s="69"/>
    </row>
    <row r="6" customFormat="false" ht="12.75" hidden="false" customHeight="true" outlineLevel="0" collapsed="false">
      <c r="A6" s="28" t="n">
        <v>4</v>
      </c>
      <c r="B6" s="33" t="s">
        <v>16</v>
      </c>
      <c r="C6" s="29" t="n">
        <f aca="false">VLOOKUP($B6,$G$2:$I$48,2,FALSE())</f>
        <v>0.0183680555555556</v>
      </c>
      <c r="D6" s="30" t="n">
        <f aca="false">VLOOKUP($B6,$G$2:$I$48,3,FALSE())</f>
        <v>97</v>
      </c>
      <c r="E6" s="31" t="n">
        <v>1</v>
      </c>
      <c r="F6" s="32" t="n">
        <v>4</v>
      </c>
      <c r="G6" s="74" t="s">
        <v>16</v>
      </c>
      <c r="H6" s="69" t="n">
        <v>0.0183680555555556</v>
      </c>
      <c r="I6" s="57" t="n">
        <v>97</v>
      </c>
      <c r="J6" s="58" t="n">
        <f aca="false">H6/J$1</f>
        <v>0.00459201388888889</v>
      </c>
      <c r="K6" s="27"/>
      <c r="L6" s="74"/>
      <c r="M6" s="69"/>
    </row>
    <row r="7" customFormat="false" ht="12.75" hidden="false" customHeight="true" outlineLevel="0" collapsed="false">
      <c r="A7" s="28" t="n">
        <v>5</v>
      </c>
      <c r="B7" s="33" t="s">
        <v>21</v>
      </c>
      <c r="C7" s="29" t="n">
        <f aca="false">VLOOKUP($B7,$G$2:$I$48,2,FALSE())</f>
        <v>0.0183912037037037</v>
      </c>
      <c r="D7" s="30" t="n">
        <f aca="false">VLOOKUP($B7,$G$2:$I$48,3,FALSE())</f>
        <v>96</v>
      </c>
      <c r="E7" s="31" t="n">
        <v>1</v>
      </c>
      <c r="F7" s="32" t="n">
        <v>5</v>
      </c>
      <c r="G7" s="74" t="s">
        <v>21</v>
      </c>
      <c r="H7" s="69" t="n">
        <v>0.0183912037037037</v>
      </c>
      <c r="I7" s="57" t="n">
        <v>96</v>
      </c>
      <c r="J7" s="58" t="n">
        <f aca="false">H7/J$1</f>
        <v>0.00459780092592593</v>
      </c>
      <c r="K7" s="27"/>
      <c r="L7" s="74"/>
      <c r="M7" s="69"/>
    </row>
    <row r="8" customFormat="false" ht="12.75" hidden="false" customHeight="true" outlineLevel="0" collapsed="false">
      <c r="A8" s="28" t="n">
        <v>6</v>
      </c>
      <c r="B8" s="33" t="s">
        <v>18</v>
      </c>
      <c r="C8" s="29" t="n">
        <f aca="false">VLOOKUP($B8,$G$2:$I$48,2,FALSE())</f>
        <v>0.0192939814814815</v>
      </c>
      <c r="D8" s="30" t="n">
        <f aca="false">VLOOKUP($B8,$G$2:$I$48,3,FALSE())</f>
        <v>92</v>
      </c>
      <c r="E8" s="31" t="n">
        <v>1</v>
      </c>
      <c r="F8" s="32" t="n">
        <v>6</v>
      </c>
      <c r="G8" s="74" t="s">
        <v>32</v>
      </c>
      <c r="H8" s="69" t="n">
        <v>0.0184027777777778</v>
      </c>
      <c r="I8" s="57" t="n">
        <v>95</v>
      </c>
      <c r="J8" s="58" t="n">
        <f aca="false">H8/J$1</f>
        <v>0.00460069444444445</v>
      </c>
      <c r="K8" s="27"/>
      <c r="L8" s="74"/>
      <c r="M8" s="69"/>
    </row>
    <row r="9" customFormat="false" ht="12.75" hidden="false" customHeight="true" outlineLevel="0" collapsed="false">
      <c r="A9" s="40" t="n">
        <v>7</v>
      </c>
      <c r="B9" s="46" t="s">
        <v>147</v>
      </c>
      <c r="C9" s="47" t="n">
        <f aca="false">VLOOKUP($B9,$G$2:$I$48,2,FALSE())</f>
        <v>0.0196064814814815</v>
      </c>
      <c r="D9" s="40" t="n">
        <f aca="false">VLOOKUP($B9,$G$2:$I$48,3,FALSE())</f>
        <v>91</v>
      </c>
      <c r="E9" s="60" t="n">
        <v>1</v>
      </c>
      <c r="F9" s="32" t="n">
        <v>7</v>
      </c>
      <c r="G9" s="76" t="s">
        <v>26</v>
      </c>
      <c r="H9" s="69" t="n">
        <v>0.0187615740740741</v>
      </c>
      <c r="I9" s="57" t="n">
        <v>94</v>
      </c>
      <c r="J9" s="58" t="n">
        <f aca="false">H9/J$1</f>
        <v>0.00469039351851852</v>
      </c>
      <c r="K9" s="27"/>
      <c r="L9" s="75"/>
      <c r="M9" s="69"/>
    </row>
    <row r="10" customFormat="false" ht="12.75" hidden="false" customHeight="true" outlineLevel="0" collapsed="false">
      <c r="A10" s="23" t="n">
        <v>1</v>
      </c>
      <c r="B10" s="24" t="s">
        <v>32</v>
      </c>
      <c r="C10" s="20" t="n">
        <f aca="false">VLOOKUP($B10,$G$2:$I$48,2,FALSE())</f>
        <v>0.0184027777777778</v>
      </c>
      <c r="D10" s="21" t="n">
        <f aca="false">VLOOKUP($B10,$G$2:$I$48,3,FALSE())</f>
        <v>95</v>
      </c>
      <c r="E10" s="22" t="n">
        <v>2</v>
      </c>
      <c r="F10" s="32" t="n">
        <v>8</v>
      </c>
      <c r="G10" s="75" t="s">
        <v>146</v>
      </c>
      <c r="H10" s="69" t="n">
        <v>0.0192013888888889</v>
      </c>
      <c r="I10" s="57" t="n">
        <v>93</v>
      </c>
      <c r="J10" s="58" t="n">
        <f aca="false">H10/J$1</f>
        <v>0.00480034722222222</v>
      </c>
      <c r="K10" s="27"/>
      <c r="L10" s="74"/>
      <c r="M10" s="69"/>
    </row>
    <row r="11" customFormat="false" ht="12.75" hidden="false" customHeight="true" outlineLevel="0" collapsed="false">
      <c r="A11" s="32" t="n">
        <v>2</v>
      </c>
      <c r="B11" s="33" t="s">
        <v>26</v>
      </c>
      <c r="C11" s="29" t="n">
        <f aca="false">VLOOKUP($B11,$G$2:$I$48,2,FALSE())</f>
        <v>0.0187615740740741</v>
      </c>
      <c r="D11" s="32" t="n">
        <f aca="false">VLOOKUP($B11,$G$2:$I$48,3,FALSE())</f>
        <v>94</v>
      </c>
      <c r="E11" s="31" t="n">
        <v>2</v>
      </c>
      <c r="F11" s="32" t="n">
        <v>9</v>
      </c>
      <c r="G11" s="74" t="s">
        <v>18</v>
      </c>
      <c r="H11" s="69" t="n">
        <v>0.0192939814814815</v>
      </c>
      <c r="I11" s="57" t="n">
        <v>92</v>
      </c>
      <c r="J11" s="58" t="n">
        <f aca="false">H11/J$1</f>
        <v>0.00482349537037037</v>
      </c>
      <c r="K11" s="27"/>
      <c r="L11" s="76"/>
      <c r="M11" s="69"/>
    </row>
    <row r="12" customFormat="false" ht="12.75" hidden="false" customHeight="true" outlineLevel="0" collapsed="false">
      <c r="A12" s="32" t="n">
        <v>3</v>
      </c>
      <c r="B12" s="33" t="s">
        <v>146</v>
      </c>
      <c r="C12" s="29" t="n">
        <f aca="false">VLOOKUP($B12,$G$2:$I$48,2,FALSE())</f>
        <v>0.0192013888888889</v>
      </c>
      <c r="D12" s="32" t="n">
        <f aca="false">VLOOKUP($B12,$G$2:$I$48,3,FALSE())</f>
        <v>93</v>
      </c>
      <c r="E12" s="31" t="n">
        <v>2</v>
      </c>
      <c r="F12" s="32" t="n">
        <v>10</v>
      </c>
      <c r="G12" s="75" t="s">
        <v>147</v>
      </c>
      <c r="H12" s="69" t="n">
        <v>0.0196064814814815</v>
      </c>
      <c r="I12" s="57" t="n">
        <v>91</v>
      </c>
      <c r="J12" s="58" t="n">
        <f aca="false">H12/J$1</f>
        <v>0.00490162037037037</v>
      </c>
      <c r="K12" s="27"/>
      <c r="L12" s="75"/>
      <c r="M12" s="69"/>
    </row>
    <row r="13" customFormat="false" ht="12.75" hidden="false" customHeight="true" outlineLevel="0" collapsed="false">
      <c r="A13" s="32" t="n">
        <v>4</v>
      </c>
      <c r="B13" s="33" t="s">
        <v>29</v>
      </c>
      <c r="C13" s="29" t="n">
        <f aca="false">VLOOKUP($B13,$G$2:$I$48,2,FALSE())</f>
        <v>0.0199537037037037</v>
      </c>
      <c r="D13" s="32" t="n">
        <f aca="false">VLOOKUP($B13,$G$2:$I$48,3,FALSE())</f>
        <v>90</v>
      </c>
      <c r="E13" s="31" t="n">
        <v>2</v>
      </c>
      <c r="F13" s="32" t="n">
        <v>11</v>
      </c>
      <c r="G13" s="75" t="s">
        <v>29</v>
      </c>
      <c r="H13" s="69" t="n">
        <v>0.0199537037037037</v>
      </c>
      <c r="I13" s="57" t="n">
        <v>90</v>
      </c>
      <c r="J13" s="58" t="n">
        <f aca="false">H13/J$1</f>
        <v>0.00498842592592593</v>
      </c>
      <c r="K13" s="27"/>
      <c r="L13" s="75"/>
      <c r="M13" s="69"/>
    </row>
    <row r="14" customFormat="false" ht="12.75" hidden="false" customHeight="true" outlineLevel="0" collapsed="false">
      <c r="A14" s="32" t="n">
        <v>5</v>
      </c>
      <c r="B14" s="33" t="s">
        <v>43</v>
      </c>
      <c r="C14" s="29" t="n">
        <f aca="false">VLOOKUP($B14,$G$2:$I$48,2,FALSE())</f>
        <v>0.0200694444444444</v>
      </c>
      <c r="D14" s="32" t="n">
        <f aca="false">VLOOKUP($B14,$G$2:$I$48,3,FALSE())</f>
        <v>89</v>
      </c>
      <c r="E14" s="31" t="n">
        <v>2</v>
      </c>
      <c r="F14" s="32" t="n">
        <v>12</v>
      </c>
      <c r="G14" s="74" t="s">
        <v>43</v>
      </c>
      <c r="H14" s="69" t="n">
        <v>0.0200694444444444</v>
      </c>
      <c r="I14" s="57" t="n">
        <v>89</v>
      </c>
      <c r="J14" s="58" t="n">
        <f aca="false">H14/J$1</f>
        <v>0.00501736111111111</v>
      </c>
      <c r="K14" s="27"/>
      <c r="L14" s="74"/>
      <c r="M14" s="69"/>
    </row>
    <row r="15" customFormat="false" ht="12.75" hidden="false" customHeight="true" outlineLevel="0" collapsed="false">
      <c r="A15" s="32" t="n">
        <v>6</v>
      </c>
      <c r="B15" s="33" t="s">
        <v>50</v>
      </c>
      <c r="C15" s="29" t="n">
        <f aca="false">VLOOKUP($B15,$G$2:$I$48,2,FALSE())</f>
        <v>0.0202546296296296</v>
      </c>
      <c r="D15" s="32" t="n">
        <f aca="false">VLOOKUP($B15,$G$2:$I$48,3,FALSE())</f>
        <v>88</v>
      </c>
      <c r="E15" s="31" t="n">
        <v>2</v>
      </c>
      <c r="F15" s="32" t="n">
        <v>13</v>
      </c>
      <c r="G15" s="76" t="s">
        <v>50</v>
      </c>
      <c r="H15" s="69" t="n">
        <v>0.0202546296296296</v>
      </c>
      <c r="I15" s="57" t="n">
        <v>88</v>
      </c>
      <c r="J15" s="58" t="n">
        <f aca="false">H15/J$1</f>
        <v>0.00506365740740741</v>
      </c>
      <c r="K15" s="27"/>
      <c r="L15" s="76"/>
      <c r="M15" s="69"/>
    </row>
    <row r="16" customFormat="false" ht="12.75" hidden="false" customHeight="true" outlineLevel="0" collapsed="false">
      <c r="A16" s="32" t="n">
        <v>7</v>
      </c>
      <c r="B16" s="33" t="s">
        <v>45</v>
      </c>
      <c r="C16" s="29" t="n">
        <f aca="false">VLOOKUP($B16,$G$2:$I$48,2,FALSE())</f>
        <v>0.0205324074074074</v>
      </c>
      <c r="D16" s="32" t="n">
        <f aca="false">VLOOKUP($B16,$G$2:$I$48,3,FALSE())</f>
        <v>86</v>
      </c>
      <c r="E16" s="31" t="n">
        <v>2</v>
      </c>
      <c r="F16" s="32" t="n">
        <v>14</v>
      </c>
      <c r="G16" s="75" t="s">
        <v>46</v>
      </c>
      <c r="H16" s="69" t="n">
        <v>0.0204976851851852</v>
      </c>
      <c r="I16" s="57" t="n">
        <v>87</v>
      </c>
      <c r="J16" s="58" t="n">
        <f aca="false">H16/J$1</f>
        <v>0.0051244212962963</v>
      </c>
      <c r="K16" s="27"/>
      <c r="L16" s="74"/>
      <c r="M16" s="69"/>
    </row>
    <row r="17" customFormat="false" ht="12.75" hidden="false" customHeight="true" outlineLevel="0" collapsed="false">
      <c r="A17" s="32" t="n">
        <v>8</v>
      </c>
      <c r="B17" s="33" t="s">
        <v>37</v>
      </c>
      <c r="C17" s="29" t="n">
        <f aca="false">VLOOKUP($B17,$G$2:$I$48,2,FALSE())</f>
        <v>0.0211574074074074</v>
      </c>
      <c r="D17" s="32" t="n">
        <f aca="false">VLOOKUP($B17,$G$2:$I$48,3,FALSE())</f>
        <v>81</v>
      </c>
      <c r="E17" s="31" t="n">
        <v>2</v>
      </c>
      <c r="F17" s="32" t="n">
        <v>15</v>
      </c>
      <c r="G17" s="74" t="s">
        <v>45</v>
      </c>
      <c r="H17" s="69" t="n">
        <v>0.0205324074074074</v>
      </c>
      <c r="I17" s="57" t="n">
        <v>86</v>
      </c>
      <c r="J17" s="58" t="n">
        <f aca="false">H17/J$1</f>
        <v>0.00513310185185185</v>
      </c>
      <c r="K17" s="27"/>
      <c r="L17" s="48"/>
      <c r="M17" s="69"/>
    </row>
    <row r="18" customFormat="false" ht="12.75" hidden="false" customHeight="true" outlineLevel="0" collapsed="false">
      <c r="A18" s="40" t="n">
        <v>9</v>
      </c>
      <c r="B18" s="46" t="s">
        <v>48</v>
      </c>
      <c r="C18" s="47" t="n">
        <f aca="false">VLOOKUP($B18,$G$2:$I$48,2,FALSE())</f>
        <v>0.021712962962963</v>
      </c>
      <c r="D18" s="40" t="n">
        <f aca="false">VLOOKUP($B18,$G$2:$I$48,3,FALSE())</f>
        <v>79</v>
      </c>
      <c r="E18" s="60" t="n">
        <v>2</v>
      </c>
      <c r="F18" s="32" t="n">
        <v>16</v>
      </c>
      <c r="G18" s="74" t="s">
        <v>65</v>
      </c>
      <c r="H18" s="69" t="n">
        <v>0.0207638888888889</v>
      </c>
      <c r="I18" s="57" t="n">
        <v>85</v>
      </c>
      <c r="J18" s="58" t="n">
        <f aca="false">H18/J$1</f>
        <v>0.00519097222222222</v>
      </c>
      <c r="K18" s="27"/>
      <c r="L18" s="74"/>
      <c r="M18" s="69"/>
    </row>
    <row r="19" customFormat="false" ht="12.75" hidden="false" customHeight="true" outlineLevel="0" collapsed="false">
      <c r="A19" s="23" t="n">
        <v>1</v>
      </c>
      <c r="B19" s="24" t="s">
        <v>46</v>
      </c>
      <c r="C19" s="20" t="n">
        <f aca="false">VLOOKUP($B19,$G$2:$I$48,2,FALSE())</f>
        <v>0.0204976851851852</v>
      </c>
      <c r="D19" s="23" t="n">
        <f aca="false">VLOOKUP($B19,$G$2:$I$48,3,FALSE())</f>
        <v>87</v>
      </c>
      <c r="E19" s="45" t="n">
        <v>3</v>
      </c>
      <c r="F19" s="32" t="n">
        <v>17</v>
      </c>
      <c r="G19" s="74" t="s">
        <v>53</v>
      </c>
      <c r="H19" s="69" t="n">
        <v>0.020787037037037</v>
      </c>
      <c r="I19" s="57" t="n">
        <v>84</v>
      </c>
      <c r="J19" s="58" t="n">
        <f aca="false">H19/J$1</f>
        <v>0.00519675925925926</v>
      </c>
      <c r="K19" s="27"/>
      <c r="L19" s="75"/>
      <c r="M19" s="69"/>
    </row>
    <row r="20" customFormat="false" ht="12.75" hidden="false" customHeight="true" outlineLevel="0" collapsed="false">
      <c r="A20" s="32" t="n">
        <v>2</v>
      </c>
      <c r="B20" s="33" t="s">
        <v>65</v>
      </c>
      <c r="C20" s="29" t="n">
        <f aca="false">VLOOKUP($B20,$G$2:$I$48,2,FALSE())</f>
        <v>0.0207638888888889</v>
      </c>
      <c r="D20" s="32" t="n">
        <f aca="false">VLOOKUP($B20,$G$2:$I$48,3,FALSE())</f>
        <v>85</v>
      </c>
      <c r="E20" s="39" t="n">
        <v>3</v>
      </c>
      <c r="F20" s="32" t="n">
        <v>18</v>
      </c>
      <c r="G20" s="74" t="s">
        <v>59</v>
      </c>
      <c r="H20" s="69" t="n">
        <v>0.0208796296296296</v>
      </c>
      <c r="I20" s="57" t="n">
        <v>83</v>
      </c>
      <c r="J20" s="58" t="n">
        <f aca="false">H20/J$1</f>
        <v>0.00521990740740741</v>
      </c>
      <c r="K20" s="27"/>
      <c r="L20" s="74"/>
      <c r="M20" s="69"/>
    </row>
    <row r="21" customFormat="false" ht="12.75" hidden="false" customHeight="true" outlineLevel="0" collapsed="false">
      <c r="A21" s="32" t="n">
        <v>3</v>
      </c>
      <c r="B21" s="33" t="s">
        <v>53</v>
      </c>
      <c r="C21" s="29" t="n">
        <f aca="false">VLOOKUP($B21,$G$2:$I$48,2,FALSE())</f>
        <v>0.020787037037037</v>
      </c>
      <c r="D21" s="32" t="n">
        <f aca="false">VLOOKUP($B21,$G$2:$I$48,3,FALSE())</f>
        <v>84</v>
      </c>
      <c r="E21" s="39" t="n">
        <v>3</v>
      </c>
      <c r="F21" s="32" t="n">
        <v>19</v>
      </c>
      <c r="G21" s="74" t="s">
        <v>61</v>
      </c>
      <c r="H21" s="69" t="n">
        <v>0.021099537037037</v>
      </c>
      <c r="I21" s="57" t="n">
        <v>82</v>
      </c>
      <c r="J21" s="58" t="n">
        <f aca="false">H21/J$1</f>
        <v>0.00527488425925926</v>
      </c>
      <c r="K21" s="27"/>
      <c r="L21" s="74"/>
      <c r="M21" s="69"/>
    </row>
    <row r="22" customFormat="false" ht="12.75" hidden="false" customHeight="true" outlineLevel="0" collapsed="false">
      <c r="A22" s="32" t="n">
        <v>4</v>
      </c>
      <c r="B22" s="33" t="s">
        <v>59</v>
      </c>
      <c r="C22" s="29" t="n">
        <f aca="false">VLOOKUP($B22,$G$2:$I$48,2,FALSE())</f>
        <v>0.0208796296296296</v>
      </c>
      <c r="D22" s="32" t="n">
        <f aca="false">VLOOKUP($B22,$G$2:$I$48,3,FALSE())</f>
        <v>83</v>
      </c>
      <c r="E22" s="39" t="n">
        <v>3</v>
      </c>
      <c r="F22" s="32" t="n">
        <v>20</v>
      </c>
      <c r="G22" s="48" t="s">
        <v>37</v>
      </c>
      <c r="H22" s="69" t="n">
        <v>0.0211574074074074</v>
      </c>
      <c r="I22" s="57" t="n">
        <v>81</v>
      </c>
      <c r="J22" s="58" t="n">
        <f aca="false">H22/J$1</f>
        <v>0.00528935185185185</v>
      </c>
      <c r="K22" s="27"/>
      <c r="L22" s="74"/>
      <c r="M22" s="69"/>
    </row>
    <row r="23" customFormat="false" ht="12.75" hidden="false" customHeight="true" outlineLevel="0" collapsed="false">
      <c r="A23" s="32" t="n">
        <v>5</v>
      </c>
      <c r="B23" s="33" t="s">
        <v>61</v>
      </c>
      <c r="C23" s="29" t="n">
        <f aca="false">VLOOKUP($B23,$G$2:$I$48,2,FALSE())</f>
        <v>0.021099537037037</v>
      </c>
      <c r="D23" s="32" t="n">
        <f aca="false">VLOOKUP($B23,$G$2:$I$48,3,FALSE())</f>
        <v>82</v>
      </c>
      <c r="E23" s="39" t="n">
        <v>3</v>
      </c>
      <c r="F23" s="32" t="n">
        <v>21</v>
      </c>
      <c r="G23" s="74" t="s">
        <v>55</v>
      </c>
      <c r="H23" s="69" t="n">
        <v>0.0213425925925926</v>
      </c>
      <c r="I23" s="57" t="n">
        <v>80</v>
      </c>
      <c r="J23" s="58" t="n">
        <f aca="false">H23/J$1</f>
        <v>0.00533564814814815</v>
      </c>
      <c r="K23" s="27"/>
      <c r="L23" s="74"/>
      <c r="M23" s="69"/>
    </row>
    <row r="24" customFormat="false" ht="12.75" hidden="false" customHeight="true" outlineLevel="0" collapsed="false">
      <c r="A24" s="32" t="n">
        <v>6</v>
      </c>
      <c r="B24" s="33" t="s">
        <v>55</v>
      </c>
      <c r="C24" s="29" t="n">
        <f aca="false">VLOOKUP($B24,$G$2:$I$48,2,FALSE())</f>
        <v>0.0213425925925926</v>
      </c>
      <c r="D24" s="32" t="n">
        <f aca="false">VLOOKUP($B24,$G$2:$I$48,3,FALSE())</f>
        <v>80</v>
      </c>
      <c r="E24" s="39" t="n">
        <v>3</v>
      </c>
      <c r="F24" s="32" t="n">
        <v>22</v>
      </c>
      <c r="G24" s="74" t="s">
        <v>48</v>
      </c>
      <c r="H24" s="69" t="n">
        <v>0.021712962962963</v>
      </c>
      <c r="I24" s="57" t="n">
        <v>79</v>
      </c>
      <c r="J24" s="58" t="n">
        <f aca="false">H24/J$1</f>
        <v>0.00542824074074074</v>
      </c>
      <c r="K24" s="27"/>
      <c r="L24" s="74"/>
      <c r="M24" s="69"/>
    </row>
    <row r="25" customFormat="false" ht="12.75" hidden="false" customHeight="true" outlineLevel="0" collapsed="false">
      <c r="A25" s="81" t="n">
        <v>7</v>
      </c>
      <c r="B25" s="46" t="s">
        <v>68</v>
      </c>
      <c r="C25" s="47" t="n">
        <f aca="false">VLOOKUP($B25,$G$2:$I$48,2,FALSE())</f>
        <v>0.0262152777777778</v>
      </c>
      <c r="D25" s="40" t="n">
        <f aca="false">VLOOKUP($B25,$G$2:$I$48,3,FALSE())</f>
        <v>66</v>
      </c>
      <c r="E25" s="43" t="n">
        <v>4</v>
      </c>
      <c r="F25" s="32" t="n">
        <v>23</v>
      </c>
      <c r="G25" s="48" t="s">
        <v>15</v>
      </c>
      <c r="H25" s="69" t="n">
        <v>0.0222337962962963</v>
      </c>
      <c r="I25" s="57" t="n">
        <v>78</v>
      </c>
      <c r="J25" s="58" t="n">
        <f aca="false">H25/J$1</f>
        <v>0.00555844907407407</v>
      </c>
      <c r="K25" s="27"/>
      <c r="L25" s="75"/>
      <c r="M25" s="69"/>
    </row>
    <row r="26" customFormat="false" ht="12.75" hidden="false" customHeight="true" outlineLevel="0" collapsed="false">
      <c r="A26" s="23" t="n">
        <v>1</v>
      </c>
      <c r="B26" s="24" t="s">
        <v>15</v>
      </c>
      <c r="C26" s="20" t="n">
        <f aca="false">VLOOKUP($B26,$G$2:$I$48,2,FALSE())</f>
        <v>0.0222337962962963</v>
      </c>
      <c r="D26" s="23" t="n">
        <f aca="false">VLOOKUP($B26,$G$2:$I$48,3,FALSE())</f>
        <v>78</v>
      </c>
      <c r="E26" s="45" t="n">
        <v>4</v>
      </c>
      <c r="F26" s="32" t="n">
        <v>24</v>
      </c>
      <c r="G26" s="74" t="s">
        <v>86</v>
      </c>
      <c r="H26" s="69" t="n">
        <v>0.0238425925925926</v>
      </c>
      <c r="I26" s="57" t="n">
        <v>77</v>
      </c>
      <c r="J26" s="58" t="n">
        <f aca="false">H26/J$1</f>
        <v>0.00596064814814815</v>
      </c>
      <c r="K26" s="27"/>
      <c r="L26" s="48"/>
      <c r="M26" s="69"/>
    </row>
    <row r="27" customFormat="false" ht="12.75" hidden="false" customHeight="true" outlineLevel="0" collapsed="false">
      <c r="A27" s="32" t="n">
        <v>2</v>
      </c>
      <c r="B27" s="33" t="s">
        <v>85</v>
      </c>
      <c r="C27" s="29" t="n">
        <f aca="false">VLOOKUP($B27,$G$2:$I$48,2,FALSE())</f>
        <v>0.0239583333333333</v>
      </c>
      <c r="D27" s="32" t="n">
        <f aca="false">VLOOKUP($B27,$G$2:$I$48,3,FALSE())</f>
        <v>76</v>
      </c>
      <c r="E27" s="39" t="n">
        <v>4</v>
      </c>
      <c r="F27" s="32" t="n">
        <v>25</v>
      </c>
      <c r="G27" s="48" t="s">
        <v>85</v>
      </c>
      <c r="H27" s="69" t="n">
        <v>0.0239583333333333</v>
      </c>
      <c r="I27" s="57" t="n">
        <v>76</v>
      </c>
      <c r="J27" s="58" t="n">
        <f aca="false">H27/J$1</f>
        <v>0.00598958333333333</v>
      </c>
      <c r="K27" s="27"/>
      <c r="L27" s="48"/>
      <c r="M27" s="69"/>
    </row>
    <row r="28" customFormat="false" ht="12.75" hidden="false" customHeight="true" outlineLevel="0" collapsed="false">
      <c r="A28" s="32" t="n">
        <v>3</v>
      </c>
      <c r="B28" s="33" t="s">
        <v>81</v>
      </c>
      <c r="C28" s="29" t="n">
        <f aca="false">VLOOKUP($B28,$G$2:$I$48,2,FALSE())</f>
        <v>0.0240162037037037</v>
      </c>
      <c r="D28" s="32" t="n">
        <f aca="false">VLOOKUP($B28,$G$2:$I$48,3,FALSE())</f>
        <v>75</v>
      </c>
      <c r="E28" s="39" t="n">
        <v>4</v>
      </c>
      <c r="F28" s="32" t="n">
        <v>26</v>
      </c>
      <c r="G28" s="74" t="s">
        <v>81</v>
      </c>
      <c r="H28" s="69" t="n">
        <v>0.0240162037037037</v>
      </c>
      <c r="I28" s="57" t="n">
        <v>75</v>
      </c>
      <c r="J28" s="58" t="n">
        <f aca="false">H28/J$1</f>
        <v>0.00600405092592593</v>
      </c>
      <c r="K28" s="27"/>
      <c r="L28" s="74"/>
      <c r="M28" s="69"/>
    </row>
    <row r="29" customFormat="false" ht="12.75" hidden="false" customHeight="true" outlineLevel="0" collapsed="false">
      <c r="A29" s="28" t="n">
        <v>4</v>
      </c>
      <c r="B29" s="33" t="s">
        <v>69</v>
      </c>
      <c r="C29" s="29" t="n">
        <f aca="false">VLOOKUP($B29,$G$2:$I$48,2,FALSE())</f>
        <v>0.0246180555555556</v>
      </c>
      <c r="D29" s="32" t="n">
        <f aca="false">VLOOKUP($B29,$G$2:$I$48,3,FALSE())</f>
        <v>72</v>
      </c>
      <c r="E29" s="39" t="n">
        <v>4</v>
      </c>
      <c r="F29" s="32" t="n">
        <v>27</v>
      </c>
      <c r="G29" s="74" t="s">
        <v>95</v>
      </c>
      <c r="H29" s="69" t="n">
        <v>0.0241550925925926</v>
      </c>
      <c r="I29" s="57" t="n">
        <v>74</v>
      </c>
      <c r="J29" s="58" t="n">
        <f aca="false">H29/J$1</f>
        <v>0.00603877314814815</v>
      </c>
      <c r="K29" s="27"/>
      <c r="L29" s="74"/>
      <c r="M29" s="69"/>
    </row>
    <row r="30" customFormat="false" ht="12.75" hidden="false" customHeight="true" outlineLevel="0" collapsed="false">
      <c r="A30" s="81" t="n">
        <v>5</v>
      </c>
      <c r="B30" s="46" t="s">
        <v>78</v>
      </c>
      <c r="C30" s="47" t="n">
        <f aca="false">VLOOKUP($B30,$G$2:$I$48,2,FALSE())</f>
        <v>0.02875</v>
      </c>
      <c r="D30" s="40" t="n">
        <f aca="false">VLOOKUP($B30,$G$2:$I$48,3,FALSE())</f>
        <v>60</v>
      </c>
      <c r="E30" s="43" t="n">
        <v>4</v>
      </c>
      <c r="F30" s="32" t="n">
        <v>28</v>
      </c>
      <c r="G30" s="75" t="s">
        <v>130</v>
      </c>
      <c r="H30" s="69" t="n">
        <v>0.0241550925925926</v>
      </c>
      <c r="I30" s="57" t="n">
        <v>73</v>
      </c>
      <c r="J30" s="58" t="n">
        <f aca="false">H30/J$1</f>
        <v>0.00603877314814815</v>
      </c>
      <c r="K30" s="27"/>
      <c r="L30" s="74"/>
      <c r="M30" s="69"/>
    </row>
    <row r="31" customFormat="false" ht="12.75" hidden="false" customHeight="true" outlineLevel="0" collapsed="false">
      <c r="A31" s="23" t="n">
        <v>1</v>
      </c>
      <c r="B31" s="24" t="s">
        <v>86</v>
      </c>
      <c r="C31" s="20" t="n">
        <f aca="false">VLOOKUP($B31,$G$2:$I$48,2,FALSE())</f>
        <v>0.0238425925925926</v>
      </c>
      <c r="D31" s="23" t="n">
        <f aca="false">VLOOKUP($B31,$G$2:$I$48,3,FALSE())</f>
        <v>77</v>
      </c>
      <c r="E31" s="45" t="n">
        <v>5</v>
      </c>
      <c r="F31" s="32" t="n">
        <v>29</v>
      </c>
      <c r="G31" s="74" t="s">
        <v>69</v>
      </c>
      <c r="H31" s="69" t="n">
        <v>0.0246180555555556</v>
      </c>
      <c r="I31" s="57" t="n">
        <v>72</v>
      </c>
      <c r="J31" s="58" t="n">
        <f aca="false">H31/J$1</f>
        <v>0.00615451388888889</v>
      </c>
      <c r="K31" s="27"/>
      <c r="L31" s="74"/>
      <c r="M31" s="69"/>
    </row>
    <row r="32" customFormat="false" ht="12.75" hidden="false" customHeight="true" outlineLevel="0" collapsed="false">
      <c r="A32" s="32" t="n">
        <v>2</v>
      </c>
      <c r="B32" s="33" t="s">
        <v>95</v>
      </c>
      <c r="C32" s="29" t="n">
        <f aca="false">VLOOKUP($B32,$G$2:$I$48,2,FALSE())</f>
        <v>0.0241550925925926</v>
      </c>
      <c r="D32" s="32" t="n">
        <f aca="false">VLOOKUP($B32,$G$2:$I$48,3,FALSE())</f>
        <v>74</v>
      </c>
      <c r="E32" s="39" t="n">
        <v>5</v>
      </c>
      <c r="F32" s="32" t="n">
        <v>30</v>
      </c>
      <c r="G32" s="75" t="s">
        <v>97</v>
      </c>
      <c r="H32" s="69" t="n">
        <v>0.0246296296296296</v>
      </c>
      <c r="I32" s="57" t="n">
        <v>71</v>
      </c>
      <c r="J32" s="58" t="n">
        <f aca="false">H32/J$1</f>
        <v>0.00615740740740741</v>
      </c>
      <c r="K32" s="27"/>
      <c r="L32" s="74"/>
      <c r="M32" s="69"/>
    </row>
    <row r="33" customFormat="false" ht="12.75" hidden="false" customHeight="true" outlineLevel="0" collapsed="false">
      <c r="A33" s="32" t="n">
        <v>3</v>
      </c>
      <c r="B33" s="33" t="s">
        <v>97</v>
      </c>
      <c r="C33" s="29" t="n">
        <f aca="false">VLOOKUP($B33,$G$2:$I$48,2,FALSE())</f>
        <v>0.0246296296296296</v>
      </c>
      <c r="D33" s="32" t="n">
        <f aca="false">VLOOKUP($B33,$G$2:$I$48,3,FALSE())</f>
        <v>71</v>
      </c>
      <c r="E33" s="39" t="n">
        <v>5</v>
      </c>
      <c r="F33" s="32" t="n">
        <v>31</v>
      </c>
      <c r="G33" s="76" t="s">
        <v>151</v>
      </c>
      <c r="H33" s="69" t="n">
        <v>0.0251967592592593</v>
      </c>
      <c r="I33" s="57" t="n">
        <v>70</v>
      </c>
      <c r="J33" s="58" t="n">
        <f aca="false">H33/J$1</f>
        <v>0.00629918981481481</v>
      </c>
      <c r="K33" s="27"/>
      <c r="L33" s="75"/>
      <c r="M33" s="69"/>
    </row>
    <row r="34" customFormat="false" ht="12.75" hidden="false" customHeight="true" outlineLevel="0" collapsed="false">
      <c r="A34" s="1" t="n">
        <v>4</v>
      </c>
      <c r="B34" s="59" t="s">
        <v>151</v>
      </c>
      <c r="C34" s="29" t="n">
        <f aca="false">VLOOKUP($B34,$G$2:$I$48,2,FALSE())</f>
        <v>0.0251967592592593</v>
      </c>
      <c r="D34" s="32" t="n">
        <f aca="false">VLOOKUP($B34,$G$2:$I$48,3,FALSE())</f>
        <v>70</v>
      </c>
      <c r="E34" s="39" t="n">
        <v>5</v>
      </c>
      <c r="F34" s="32" t="n">
        <v>32</v>
      </c>
      <c r="G34" s="48" t="s">
        <v>132</v>
      </c>
      <c r="H34" s="69" t="n">
        <v>0.0252893518518519</v>
      </c>
      <c r="I34" s="57" t="n">
        <v>69</v>
      </c>
      <c r="J34" s="58" t="n">
        <f aca="false">H34/J$1</f>
        <v>0.00632233796296296</v>
      </c>
      <c r="K34" s="27"/>
      <c r="L34" s="74"/>
      <c r="M34" s="69"/>
    </row>
    <row r="35" customFormat="false" ht="12.75" hidden="false" customHeight="true" outlineLevel="0" collapsed="false">
      <c r="A35" s="32" t="n">
        <v>5</v>
      </c>
      <c r="B35" s="33" t="s">
        <v>131</v>
      </c>
      <c r="C35" s="29" t="n">
        <f aca="false">VLOOKUP($B35,$G$2:$I$48,2,FALSE())</f>
        <v>0.0254050925925926</v>
      </c>
      <c r="D35" s="32" t="n">
        <f aca="false">VLOOKUP($B35,$G$2:$I$48,3,FALSE())</f>
        <v>68</v>
      </c>
      <c r="E35" s="39" t="n">
        <v>5</v>
      </c>
      <c r="F35" s="32" t="n">
        <v>33</v>
      </c>
      <c r="G35" s="74" t="s">
        <v>131</v>
      </c>
      <c r="H35" s="69" t="n">
        <v>0.0254050925925926</v>
      </c>
      <c r="I35" s="57" t="n">
        <v>68</v>
      </c>
      <c r="J35" s="58" t="n">
        <f aca="false">H35/J$1</f>
        <v>0.00635127314814815</v>
      </c>
      <c r="K35" s="27"/>
      <c r="L35" s="75"/>
      <c r="M35" s="69"/>
    </row>
    <row r="36" customFormat="false" ht="12.75" hidden="false" customHeight="true" outlineLevel="0" collapsed="false">
      <c r="A36" s="40" t="n">
        <v>6</v>
      </c>
      <c r="B36" s="46" t="s">
        <v>91</v>
      </c>
      <c r="C36" s="47" t="n">
        <f aca="false">VLOOKUP($B36,$G$2:$I$48,2,FALSE())</f>
        <v>0.025474537037037</v>
      </c>
      <c r="D36" s="40" t="n">
        <f aca="false">VLOOKUP($B36,$G$2:$I$48,3,FALSE())</f>
        <v>67</v>
      </c>
      <c r="E36" s="43" t="n">
        <v>5</v>
      </c>
      <c r="F36" s="32" t="n">
        <v>34</v>
      </c>
      <c r="G36" s="75" t="s">
        <v>91</v>
      </c>
      <c r="H36" s="69" t="n">
        <v>0.025474537037037</v>
      </c>
      <c r="I36" s="57" t="n">
        <v>67</v>
      </c>
      <c r="J36" s="58" t="n">
        <f aca="false">H36/J$1</f>
        <v>0.00636863425925926</v>
      </c>
      <c r="K36" s="27"/>
      <c r="L36" s="75"/>
      <c r="M36" s="69"/>
    </row>
    <row r="37" customFormat="false" ht="12.75" hidden="false" customHeight="true" outlineLevel="0" collapsed="false">
      <c r="A37" s="23" t="n">
        <v>1</v>
      </c>
      <c r="B37" s="24" t="s">
        <v>130</v>
      </c>
      <c r="C37" s="20" t="n">
        <f aca="false">VLOOKUP($B37,$G$2:$I$48,2,FALSE())</f>
        <v>0.0241550925925926</v>
      </c>
      <c r="D37" s="23" t="n">
        <f aca="false">VLOOKUP($B37,$G$2:$I$48,3,FALSE())</f>
        <v>73</v>
      </c>
      <c r="E37" s="45" t="n">
        <v>6</v>
      </c>
      <c r="F37" s="32" t="n">
        <v>35</v>
      </c>
      <c r="G37" s="75" t="s">
        <v>68</v>
      </c>
      <c r="H37" s="69" t="n">
        <v>0.0262152777777778</v>
      </c>
      <c r="I37" s="57" t="n">
        <v>66</v>
      </c>
      <c r="J37" s="58" t="n">
        <f aca="false">H37/J$1</f>
        <v>0.00655381944444445</v>
      </c>
      <c r="K37" s="27"/>
      <c r="L37" s="48"/>
      <c r="M37" s="69"/>
    </row>
    <row r="38" customFormat="false" ht="12.75" hidden="false" customHeight="true" outlineLevel="0" collapsed="false">
      <c r="A38" s="32" t="n">
        <v>2</v>
      </c>
      <c r="B38" s="33" t="s">
        <v>132</v>
      </c>
      <c r="C38" s="29" t="n">
        <f aca="false">VLOOKUP($B38,$G$2:$I$48,2,FALSE())</f>
        <v>0.0252893518518519</v>
      </c>
      <c r="D38" s="32" t="n">
        <f aca="false">VLOOKUP($B38,$G$2:$I$48,3,FALSE())</f>
        <v>69</v>
      </c>
      <c r="E38" s="39" t="n">
        <v>6</v>
      </c>
      <c r="F38" s="32" t="n">
        <v>36</v>
      </c>
      <c r="G38" s="74" t="s">
        <v>111</v>
      </c>
      <c r="H38" s="69" t="n">
        <v>0.0275115740740741</v>
      </c>
      <c r="I38" s="57" t="n">
        <v>65</v>
      </c>
      <c r="J38" s="58" t="n">
        <f aca="false">H38/J$1</f>
        <v>0.00687789351851852</v>
      </c>
      <c r="K38" s="27"/>
      <c r="L38" s="48"/>
      <c r="M38" s="69"/>
    </row>
    <row r="39" customFormat="false" ht="12.75" hidden="false" customHeight="true" outlineLevel="0" collapsed="false">
      <c r="A39" s="32" t="n">
        <v>3</v>
      </c>
      <c r="B39" s="33" t="s">
        <v>110</v>
      </c>
      <c r="C39" s="29" t="n">
        <f aca="false">VLOOKUP($B39,$G$2:$I$48,2,FALSE())</f>
        <v>0.0277314814814815</v>
      </c>
      <c r="D39" s="32" t="n">
        <f aca="false">VLOOKUP($B39,$G$2:$I$48,3,FALSE())</f>
        <v>64</v>
      </c>
      <c r="E39" s="39" t="n">
        <v>6</v>
      </c>
      <c r="F39" s="32" t="n">
        <v>37</v>
      </c>
      <c r="G39" s="48" t="s">
        <v>110</v>
      </c>
      <c r="H39" s="69" t="n">
        <v>0.0277314814814815</v>
      </c>
      <c r="I39" s="57" t="n">
        <v>64</v>
      </c>
      <c r="J39" s="58" t="n">
        <f aca="false">H39/J$1</f>
        <v>0.00693287037037037</v>
      </c>
      <c r="K39" s="27"/>
      <c r="L39" s="75"/>
      <c r="M39" s="69"/>
    </row>
    <row r="40" customFormat="false" ht="12.75" hidden="false" customHeight="true" outlineLevel="0" collapsed="false">
      <c r="A40" s="32" t="n">
        <v>4</v>
      </c>
      <c r="B40" s="33" t="s">
        <v>152</v>
      </c>
      <c r="C40" s="29" t="n">
        <f aca="false">VLOOKUP($B40,$G$2:$I$48,2,FALSE())</f>
        <v>0.0281134259259259</v>
      </c>
      <c r="D40" s="32" t="n">
        <f aca="false">VLOOKUP($B40,$G$2:$I$48,3,FALSE())</f>
        <v>63</v>
      </c>
      <c r="E40" s="39" t="n">
        <v>6</v>
      </c>
      <c r="F40" s="32" t="n">
        <v>38</v>
      </c>
      <c r="G40" s="75" t="s">
        <v>152</v>
      </c>
      <c r="H40" s="69" t="n">
        <v>0.0281134259259259</v>
      </c>
      <c r="I40" s="57" t="n">
        <v>63</v>
      </c>
      <c r="J40" s="58" t="n">
        <f aca="false">H40/J$1</f>
        <v>0.00702835648148148</v>
      </c>
      <c r="K40" s="27"/>
      <c r="L40" s="48"/>
      <c r="M40" s="69"/>
    </row>
    <row r="41" customFormat="false" ht="12.75" hidden="false" customHeight="true" outlineLevel="0" collapsed="false">
      <c r="A41" s="32" t="n">
        <v>5</v>
      </c>
      <c r="B41" s="33" t="s">
        <v>133</v>
      </c>
      <c r="C41" s="29" t="n">
        <f aca="false">VLOOKUP($B41,$G$2:$I$48,2,FALSE())</f>
        <v>0.0287037037037037</v>
      </c>
      <c r="D41" s="32" t="n">
        <f aca="false">VLOOKUP($B41,$G$2:$I$48,3,FALSE())</f>
        <v>61</v>
      </c>
      <c r="E41" s="39" t="n">
        <v>6</v>
      </c>
      <c r="F41" s="32" t="n">
        <v>39</v>
      </c>
      <c r="G41" s="75" t="s">
        <v>135</v>
      </c>
      <c r="H41" s="69" t="n">
        <v>0.0286111111111111</v>
      </c>
      <c r="I41" s="57" t="n">
        <v>62</v>
      </c>
      <c r="J41" s="58" t="n">
        <f aca="false">H41/J$1</f>
        <v>0.00715277777777778</v>
      </c>
      <c r="K41" s="48"/>
      <c r="L41" s="74"/>
      <c r="M41" s="69"/>
    </row>
    <row r="42" customFormat="false" ht="12.75" hidden="false" customHeight="true" outlineLevel="0" collapsed="false">
      <c r="A42" s="32" t="n">
        <v>6</v>
      </c>
      <c r="B42" s="59" t="s">
        <v>108</v>
      </c>
      <c r="C42" s="29" t="n">
        <f aca="false">VLOOKUP($B42,$G$2:$I$48,2,FALSE())</f>
        <v>0.0287615740740741</v>
      </c>
      <c r="D42" s="32" t="n">
        <f aca="false">VLOOKUP($B42,$G$2:$I$48,3,FALSE())</f>
        <v>59</v>
      </c>
      <c r="E42" s="39" t="n">
        <v>6</v>
      </c>
      <c r="F42" s="32" t="n">
        <v>40</v>
      </c>
      <c r="G42" s="48" t="s">
        <v>133</v>
      </c>
      <c r="H42" s="69" t="n">
        <v>0.0287037037037037</v>
      </c>
      <c r="I42" s="57" t="n">
        <v>61</v>
      </c>
      <c r="J42" s="58" t="n">
        <f aca="false">H42/J$1</f>
        <v>0.00717592592592593</v>
      </c>
      <c r="K42" s="48"/>
      <c r="L42" s="76"/>
      <c r="M42" s="69"/>
    </row>
    <row r="43" customFormat="false" ht="12.75" hidden="false" customHeight="true" outlineLevel="0" collapsed="false">
      <c r="A43" s="40" t="n">
        <v>7</v>
      </c>
      <c r="B43" s="41" t="s">
        <v>134</v>
      </c>
      <c r="C43" s="47" t="n">
        <f aca="false">VLOOKUP($B43,$G$2:$I$48,2,FALSE())</f>
        <v>0.0291319444444444</v>
      </c>
      <c r="D43" s="40" t="n">
        <f aca="false">VLOOKUP($B43,$G$2:$I$48,3,FALSE())</f>
        <v>58</v>
      </c>
      <c r="E43" s="43" t="n">
        <v>6</v>
      </c>
      <c r="F43" s="32" t="n">
        <v>41</v>
      </c>
      <c r="G43" s="74" t="s">
        <v>78</v>
      </c>
      <c r="H43" s="69" t="n">
        <v>0.02875</v>
      </c>
      <c r="I43" s="57" t="n">
        <v>60</v>
      </c>
      <c r="J43" s="58" t="n">
        <f aca="false">H43/J$1</f>
        <v>0.0071875</v>
      </c>
      <c r="L43" s="74"/>
      <c r="M43" s="69"/>
    </row>
    <row r="44" customFormat="false" ht="12.75" hidden="false" customHeight="true" outlineLevel="0" collapsed="false">
      <c r="A44" s="23" t="n">
        <v>1</v>
      </c>
      <c r="B44" s="63" t="s">
        <v>111</v>
      </c>
      <c r="C44" s="20" t="n">
        <f aca="false">VLOOKUP($B44,$G$2:$I$48,2,FALSE())</f>
        <v>0.0275115740740741</v>
      </c>
      <c r="D44" s="23" t="n">
        <f aca="false">VLOOKUP($B44,$G$2:$I$48,3,FALSE())</f>
        <v>65</v>
      </c>
      <c r="E44" s="45" t="n">
        <v>7</v>
      </c>
      <c r="F44" s="32" t="n">
        <v>42</v>
      </c>
      <c r="G44" s="74" t="s">
        <v>108</v>
      </c>
      <c r="H44" s="69" t="n">
        <v>0.0287615740740741</v>
      </c>
      <c r="I44" s="57" t="n">
        <v>59</v>
      </c>
      <c r="J44" s="58" t="n">
        <f aca="false">H44/J$1</f>
        <v>0.00719039351851852</v>
      </c>
      <c r="L44" s="75"/>
      <c r="M44" s="69"/>
    </row>
    <row r="45" customFormat="false" ht="12.75" hidden="false" customHeight="true" outlineLevel="0" collapsed="false">
      <c r="A45" s="32" t="n">
        <v>2</v>
      </c>
      <c r="B45" s="59" t="s">
        <v>135</v>
      </c>
      <c r="C45" s="29" t="n">
        <f aca="false">VLOOKUP($B45,$G$2:$I$48,2,FALSE())</f>
        <v>0.0286111111111111</v>
      </c>
      <c r="D45" s="32" t="n">
        <f aca="false">VLOOKUP($B45,$G$2:$I$48,3,FALSE())</f>
        <v>62</v>
      </c>
      <c r="E45" s="66" t="n">
        <v>7</v>
      </c>
      <c r="F45" s="32" t="n">
        <v>43</v>
      </c>
      <c r="G45" s="76" t="s">
        <v>134</v>
      </c>
      <c r="H45" s="69" t="n">
        <v>0.0291319444444444</v>
      </c>
      <c r="I45" s="57" t="n">
        <v>58</v>
      </c>
      <c r="J45" s="58" t="n">
        <f aca="false">H45/J$1</f>
        <v>0.00728298611111111</v>
      </c>
      <c r="L45" s="76"/>
      <c r="M45" s="69"/>
    </row>
    <row r="46" customFormat="false" ht="12.75" hidden="false" customHeight="true" outlineLevel="0" collapsed="false">
      <c r="A46" s="32" t="n">
        <v>3</v>
      </c>
      <c r="B46" s="59" t="s">
        <v>116</v>
      </c>
      <c r="C46" s="29" t="n">
        <f aca="false">VLOOKUP($B46,$G$2:$I$48,2,FALSE())</f>
        <v>0.030474537037037</v>
      </c>
      <c r="D46" s="32" t="n">
        <f aca="false">VLOOKUP($B46,$G$2:$I$48,3,FALSE())</f>
        <v>57</v>
      </c>
      <c r="E46" s="39" t="n">
        <v>7</v>
      </c>
      <c r="F46" s="32" t="n">
        <v>44</v>
      </c>
      <c r="G46" s="76" t="s">
        <v>116</v>
      </c>
      <c r="H46" s="69" t="n">
        <v>0.030474537037037</v>
      </c>
      <c r="I46" s="57" t="n">
        <v>57</v>
      </c>
      <c r="J46" s="58" t="n">
        <f aca="false">H46/J$1</f>
        <v>0.00761863425925926</v>
      </c>
      <c r="L46" s="48"/>
      <c r="M46" s="69"/>
    </row>
    <row r="47" customFormat="false" ht="12.75" hidden="false" customHeight="true" outlineLevel="0" collapsed="false">
      <c r="A47" s="32" t="n">
        <v>4</v>
      </c>
      <c r="B47" s="59" t="s">
        <v>136</v>
      </c>
      <c r="C47" s="29" t="n">
        <f aca="false">VLOOKUP($B47,$G$2:$I$48,2,FALSE())</f>
        <v>0.0312268518518519</v>
      </c>
      <c r="D47" s="32" t="n">
        <f aca="false">VLOOKUP($B47,$G$2:$I$48,3,FALSE())</f>
        <v>56</v>
      </c>
      <c r="E47" s="39" t="n">
        <v>7</v>
      </c>
      <c r="F47" s="32" t="n">
        <v>45</v>
      </c>
      <c r="G47" s="48" t="s">
        <v>136</v>
      </c>
      <c r="H47" s="69" t="n">
        <v>0.0312268518518519</v>
      </c>
      <c r="I47" s="57" t="n">
        <v>56</v>
      </c>
      <c r="J47" s="58" t="n">
        <f aca="false">H47/J$1</f>
        <v>0.00780671296296296</v>
      </c>
      <c r="L47" s="76"/>
      <c r="M47" s="69"/>
    </row>
    <row r="48" customFormat="false" ht="12.75" hidden="false" customHeight="true" outlineLevel="0" collapsed="false">
      <c r="A48" s="40" t="n">
        <v>5</v>
      </c>
      <c r="B48" s="41" t="s">
        <v>118</v>
      </c>
      <c r="C48" s="47" t="n">
        <f aca="false">VLOOKUP($B48,$G$2:$I$48,2,FALSE())</f>
        <v>0.0349537037037037</v>
      </c>
      <c r="D48" s="40" t="n">
        <f aca="false">VLOOKUP($B48,$G$2:$I$48,3,FALSE())</f>
        <v>55</v>
      </c>
      <c r="E48" s="43" t="n">
        <v>7</v>
      </c>
      <c r="F48" s="40" t="n">
        <v>46</v>
      </c>
      <c r="G48" s="82" t="s">
        <v>118</v>
      </c>
      <c r="H48" s="83" t="n">
        <v>0.0349537037037037</v>
      </c>
      <c r="I48" s="49" t="n">
        <v>55</v>
      </c>
      <c r="J48" s="62" t="n">
        <f aca="false">H48/J$1</f>
        <v>0.00873842592592593</v>
      </c>
      <c r="L48" s="76"/>
      <c r="M48" s="69"/>
    </row>
    <row r="51" customFormat="false" ht="10.5" hidden="false" customHeight="true" outlineLevel="0" collapsed="false">
      <c r="E51" s="2"/>
      <c r="F51" s="2"/>
      <c r="H51" s="84"/>
    </row>
    <row r="52" customFormat="false" ht="10.5" hidden="false" customHeight="true" outlineLevel="0" collapsed="false">
      <c r="E52" s="2"/>
      <c r="F52" s="2"/>
      <c r="H52" s="84"/>
    </row>
    <row r="53" customFormat="false" ht="10.5" hidden="false" customHeight="true" outlineLevel="0" collapsed="false">
      <c r="E53" s="2"/>
      <c r="F53" s="2"/>
      <c r="H53" s="84"/>
    </row>
    <row r="54" customFormat="false" ht="10.5" hidden="false" customHeight="true" outlineLevel="0" collapsed="false">
      <c r="E54" s="2"/>
      <c r="F54" s="2"/>
      <c r="H54" s="84"/>
    </row>
    <row r="55" customFormat="false" ht="10.5" hidden="false" customHeight="true" outlineLevel="0" collapsed="false">
      <c r="E55" s="2"/>
      <c r="F55" s="2"/>
      <c r="H55" s="84"/>
    </row>
    <row r="56" customFormat="false" ht="10.5" hidden="false" customHeight="true" outlineLevel="0" collapsed="false">
      <c r="E56" s="2"/>
      <c r="F56" s="2"/>
      <c r="H56" s="84"/>
    </row>
    <row r="57" customFormat="false" ht="10.5" hidden="false" customHeight="true" outlineLevel="0" collapsed="false">
      <c r="E57" s="2"/>
      <c r="F57" s="2"/>
      <c r="H57" s="84"/>
    </row>
    <row r="58" customFormat="false" ht="10.5" hidden="false" customHeight="true" outlineLevel="0" collapsed="false">
      <c r="E58" s="2"/>
      <c r="F58" s="2"/>
      <c r="H58" s="84"/>
    </row>
    <row r="59" customFormat="false" ht="10.5" hidden="false" customHeight="true" outlineLevel="0" collapsed="false">
      <c r="E59" s="2"/>
      <c r="F59" s="2"/>
      <c r="H59" s="84"/>
    </row>
    <row r="60" customFormat="false" ht="10.5" hidden="false" customHeight="true" outlineLevel="0" collapsed="false">
      <c r="E60" s="2"/>
      <c r="F60" s="2"/>
      <c r="H60" s="84"/>
    </row>
    <row r="61" customFormat="false" ht="10.5" hidden="false" customHeight="true" outlineLevel="0" collapsed="false">
      <c r="E61" s="2"/>
      <c r="F61" s="2"/>
      <c r="H61" s="84"/>
    </row>
    <row r="62" customFormat="false" ht="10.5" hidden="false" customHeight="true" outlineLevel="0" collapsed="false">
      <c r="E62" s="2"/>
      <c r="F62" s="2"/>
      <c r="H62" s="84"/>
    </row>
    <row r="63" customFormat="false" ht="10.5" hidden="false" customHeight="true" outlineLevel="0" collapsed="false">
      <c r="E63" s="2"/>
      <c r="F63" s="2"/>
      <c r="H63" s="84"/>
    </row>
    <row r="64" customFormat="false" ht="10.5" hidden="false" customHeight="true" outlineLevel="0" collapsed="false">
      <c r="E64" s="2"/>
      <c r="F64" s="2"/>
      <c r="H64" s="84"/>
    </row>
    <row r="65" customFormat="false" ht="10.5" hidden="false" customHeight="true" outlineLevel="0" collapsed="false">
      <c r="E65" s="2"/>
      <c r="F65" s="2"/>
      <c r="H65" s="84"/>
    </row>
    <row r="66" customFormat="false" ht="10.5" hidden="false" customHeight="true" outlineLevel="0" collapsed="false">
      <c r="E66" s="2"/>
      <c r="F66" s="2"/>
      <c r="H66" s="84"/>
    </row>
    <row r="67" customFormat="false" ht="10.5" hidden="false" customHeight="true" outlineLevel="0" collapsed="false">
      <c r="E67" s="2"/>
      <c r="F67" s="2"/>
      <c r="H67" s="84"/>
    </row>
    <row r="68" customFormat="false" ht="10.5" hidden="false" customHeight="true" outlineLevel="0" collapsed="false">
      <c r="E68" s="2"/>
      <c r="F68" s="2"/>
      <c r="H68" s="84"/>
    </row>
    <row r="69" customFormat="false" ht="10.5" hidden="false" customHeight="true" outlineLevel="0" collapsed="false">
      <c r="E69" s="2"/>
      <c r="F69" s="2"/>
      <c r="H69" s="84"/>
    </row>
    <row r="70" customFormat="false" ht="10.5" hidden="false" customHeight="true" outlineLevel="0" collapsed="false">
      <c r="E70" s="2"/>
      <c r="F70" s="2"/>
      <c r="H70" s="84"/>
    </row>
    <row r="71" customFormat="false" ht="10.5" hidden="false" customHeight="true" outlineLevel="0" collapsed="false">
      <c r="E71" s="2"/>
      <c r="F71" s="2"/>
      <c r="H71" s="84"/>
    </row>
    <row r="72" customFormat="false" ht="10.5" hidden="false" customHeight="true" outlineLevel="0" collapsed="false">
      <c r="E72" s="2"/>
      <c r="F72" s="2"/>
      <c r="H72" s="84"/>
    </row>
    <row r="73" customFormat="false" ht="10.5" hidden="false" customHeight="true" outlineLevel="0" collapsed="false">
      <c r="E73" s="2"/>
      <c r="F73" s="2"/>
      <c r="H73" s="84"/>
    </row>
    <row r="74" customFormat="false" ht="10.5" hidden="false" customHeight="true" outlineLevel="0" collapsed="false">
      <c r="E74" s="2"/>
      <c r="F74" s="2"/>
      <c r="H74" s="84"/>
    </row>
    <row r="75" customFormat="false" ht="10.5" hidden="false" customHeight="true" outlineLevel="0" collapsed="false">
      <c r="E75" s="2"/>
      <c r="F75" s="2"/>
      <c r="H75" s="84"/>
    </row>
    <row r="76" customFormat="false" ht="10.5" hidden="false" customHeight="true" outlineLevel="0" collapsed="false">
      <c r="E76" s="2"/>
      <c r="F76" s="2"/>
      <c r="H76" s="84"/>
    </row>
    <row r="77" customFormat="false" ht="10.5" hidden="false" customHeight="true" outlineLevel="0" collapsed="false">
      <c r="E77" s="2"/>
      <c r="F77" s="2"/>
      <c r="H77" s="84"/>
    </row>
    <row r="78" customFormat="false" ht="10.5" hidden="false" customHeight="true" outlineLevel="0" collapsed="false">
      <c r="E78" s="2"/>
      <c r="F78" s="2"/>
      <c r="H78" s="84"/>
    </row>
    <row r="79" customFormat="false" ht="10.5" hidden="false" customHeight="true" outlineLevel="0" collapsed="false">
      <c r="E79" s="2"/>
      <c r="F79" s="2"/>
      <c r="H79" s="84"/>
    </row>
    <row r="80" customFormat="false" ht="10.5" hidden="false" customHeight="true" outlineLevel="0" collapsed="false">
      <c r="E80" s="2"/>
      <c r="F80" s="2"/>
      <c r="H80" s="84"/>
    </row>
    <row r="81" customFormat="false" ht="10.5" hidden="false" customHeight="true" outlineLevel="0" collapsed="false">
      <c r="E81" s="2"/>
      <c r="F81" s="2"/>
      <c r="H81" s="84"/>
    </row>
    <row r="82" customFormat="false" ht="10.5" hidden="false" customHeight="true" outlineLevel="0" collapsed="false">
      <c r="E82" s="2"/>
      <c r="F82" s="2"/>
      <c r="H82" s="84"/>
    </row>
    <row r="83" customFormat="false" ht="10.5" hidden="false" customHeight="true" outlineLevel="0" collapsed="false">
      <c r="E83" s="2"/>
      <c r="F83" s="2"/>
      <c r="H83" s="84"/>
    </row>
    <row r="84" customFormat="false" ht="10.5" hidden="false" customHeight="true" outlineLevel="0" collapsed="false">
      <c r="E84" s="2"/>
      <c r="F84" s="2"/>
      <c r="H84" s="84"/>
    </row>
    <row r="85" customFormat="false" ht="10.5" hidden="false" customHeight="true" outlineLevel="0" collapsed="false">
      <c r="E85" s="2"/>
      <c r="F85" s="2"/>
      <c r="H85" s="84"/>
    </row>
    <row r="86" customFormat="false" ht="10.5" hidden="false" customHeight="true" outlineLevel="0" collapsed="false">
      <c r="E86" s="2"/>
      <c r="F86" s="2"/>
      <c r="H86" s="84"/>
    </row>
    <row r="87" customFormat="false" ht="10.5" hidden="false" customHeight="true" outlineLevel="0" collapsed="false">
      <c r="E87" s="2"/>
      <c r="F87" s="2"/>
      <c r="H87" s="84"/>
    </row>
    <row r="88" customFormat="false" ht="10.5" hidden="false" customHeight="true" outlineLevel="0" collapsed="false">
      <c r="E88" s="2"/>
      <c r="F88" s="2"/>
      <c r="H88" s="84"/>
    </row>
    <row r="89" customFormat="false" ht="10.5" hidden="false" customHeight="true" outlineLevel="0" collapsed="false">
      <c r="E89" s="2"/>
      <c r="F89" s="2"/>
      <c r="H89" s="84"/>
    </row>
    <row r="90" customFormat="false" ht="10.5" hidden="false" customHeight="true" outlineLevel="0" collapsed="false">
      <c r="E90" s="2"/>
      <c r="F90" s="2"/>
      <c r="H90" s="84"/>
    </row>
    <row r="91" customFormat="false" ht="10.5" hidden="false" customHeight="true" outlineLevel="0" collapsed="false">
      <c r="E91" s="2"/>
      <c r="F91" s="2"/>
      <c r="H91" s="84"/>
    </row>
    <row r="92" customFormat="false" ht="10.5" hidden="false" customHeight="true" outlineLevel="0" collapsed="false">
      <c r="E92" s="2"/>
      <c r="F92" s="2"/>
      <c r="H92" s="84"/>
    </row>
    <row r="93" customFormat="false" ht="10.5" hidden="false" customHeight="true" outlineLevel="0" collapsed="false">
      <c r="E93" s="2"/>
      <c r="F93" s="2"/>
      <c r="H93" s="84"/>
    </row>
    <row r="94" customFormat="false" ht="10.5" hidden="false" customHeight="true" outlineLevel="0" collapsed="false">
      <c r="E94" s="2"/>
      <c r="F94" s="2"/>
      <c r="H94" s="84"/>
    </row>
    <row r="95" customFormat="false" ht="10.5" hidden="false" customHeight="true" outlineLevel="0" collapsed="false">
      <c r="E95" s="2"/>
      <c r="F95" s="2"/>
      <c r="H95" s="84"/>
    </row>
    <row r="96" customFormat="false" ht="10.5" hidden="false" customHeight="true" outlineLevel="0" collapsed="false">
      <c r="E96" s="2"/>
      <c r="F96" s="2"/>
      <c r="H96" s="84"/>
    </row>
    <row r="97" customFormat="false" ht="10.5" hidden="false" customHeight="true" outlineLevel="0" collapsed="false">
      <c r="E97" s="2"/>
      <c r="F97" s="2"/>
      <c r="H97" s="84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  <row r="179" customFormat="false" ht="10.5" hidden="false" customHeight="true" outlineLevel="0" collapsed="false">
      <c r="E179" s="2"/>
      <c r="F179" s="2"/>
      <c r="H179" s="2"/>
    </row>
    <row r="180" customFormat="false" ht="10.5" hidden="false" customHeight="true" outlineLevel="0" collapsed="false">
      <c r="E180" s="2"/>
      <c r="F180" s="2"/>
      <c r="H180" s="2"/>
    </row>
    <row r="181" customFormat="false" ht="10.5" hidden="false" customHeight="true" outlineLevel="0" collapsed="false">
      <c r="E181" s="2"/>
      <c r="F181" s="2"/>
      <c r="H181" s="2"/>
    </row>
    <row r="182" customFormat="false" ht="10.5" hidden="false" customHeight="true" outlineLevel="0" collapsed="false">
      <c r="E182" s="2"/>
      <c r="F182" s="2"/>
      <c r="H182" s="2"/>
    </row>
    <row r="183" customFormat="false" ht="10.5" hidden="false" customHeight="true" outlineLevel="0" collapsed="false">
      <c r="E183" s="2"/>
      <c r="F183" s="2"/>
      <c r="H183" s="2"/>
    </row>
    <row r="184" customFormat="false" ht="10.5" hidden="false" customHeight="true" outlineLevel="0" collapsed="false">
      <c r="E184" s="2"/>
      <c r="F184" s="2"/>
      <c r="H184" s="2"/>
    </row>
    <row r="185" customFormat="false" ht="10.5" hidden="false" customHeight="true" outlineLevel="0" collapsed="false">
      <c r="E185" s="2"/>
      <c r="F185" s="2"/>
      <c r="H185" s="2"/>
    </row>
    <row r="186" customFormat="false" ht="10.5" hidden="false" customHeight="true" outlineLevel="0" collapsed="false">
      <c r="E186" s="2"/>
      <c r="F186" s="2"/>
      <c r="H186" s="2"/>
    </row>
    <row r="187" customFormat="false" ht="10.5" hidden="false" customHeight="true" outlineLevel="0" collapsed="false">
      <c r="E187" s="2"/>
      <c r="F187" s="2"/>
      <c r="H187" s="2"/>
    </row>
    <row r="188" customFormat="false" ht="10.5" hidden="false" customHeight="true" outlineLevel="0" collapsed="false">
      <c r="E188" s="2"/>
      <c r="F188" s="2"/>
      <c r="H188" s="2"/>
    </row>
    <row r="189" customFormat="false" ht="10.5" hidden="false" customHeight="true" outlineLevel="0" collapsed="false">
      <c r="E189" s="2"/>
      <c r="F189" s="2"/>
      <c r="H189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9.28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2" t="s">
        <v>155</v>
      </c>
      <c r="B1" s="52"/>
      <c r="C1" s="52"/>
      <c r="D1" s="52"/>
      <c r="E1" s="52"/>
      <c r="F1" s="52"/>
      <c r="G1" s="52"/>
      <c r="H1" s="52"/>
      <c r="I1" s="52"/>
      <c r="J1" s="9" t="n">
        <v>5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121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63" t="s">
        <v>122</v>
      </c>
      <c r="C3" s="20" t="n">
        <f aca="false">VLOOKUP($B3,$G$2:$I$50,2,FALSE())</f>
        <v>0.0205092592592593</v>
      </c>
      <c r="D3" s="21" t="n">
        <f aca="false">VLOOKUP($B3,$G$2:$I$50,3,FALSE())</f>
        <v>100</v>
      </c>
      <c r="E3" s="22" t="n">
        <v>1</v>
      </c>
      <c r="F3" s="23" t="n">
        <v>1</v>
      </c>
      <c r="G3" s="63" t="s">
        <v>122</v>
      </c>
      <c r="H3" s="71" t="n">
        <v>0.0205092592592593</v>
      </c>
      <c r="I3" s="54" t="n">
        <v>100</v>
      </c>
      <c r="J3" s="55" t="n">
        <f aca="false">H3/J$1</f>
        <v>0.00410185185185185</v>
      </c>
      <c r="K3" s="27" t="s">
        <v>81</v>
      </c>
    </row>
    <row r="4" customFormat="false" ht="12" hidden="false" customHeight="true" outlineLevel="0" collapsed="false">
      <c r="A4" s="28" t="n">
        <v>2</v>
      </c>
      <c r="B4" s="59" t="s">
        <v>123</v>
      </c>
      <c r="C4" s="29" t="n">
        <f aca="false">VLOOKUP($B4,$G$2:$I$50,2,FALSE())</f>
        <v>0.0211574074074074</v>
      </c>
      <c r="D4" s="30" t="n">
        <f aca="false">VLOOKUP($B4,$G$2:$I$50,3,FALSE())</f>
        <v>99</v>
      </c>
      <c r="E4" s="31" t="n">
        <v>1</v>
      </c>
      <c r="F4" s="32" t="n">
        <v>2</v>
      </c>
      <c r="G4" s="59" t="s">
        <v>123</v>
      </c>
      <c r="H4" s="73" t="n">
        <v>0.0211574074074074</v>
      </c>
      <c r="I4" s="57" t="n">
        <v>99</v>
      </c>
      <c r="J4" s="58" t="n">
        <f aca="false">H4/J$1</f>
        <v>0.00423148148148148</v>
      </c>
      <c r="K4" s="27" t="s">
        <v>118</v>
      </c>
    </row>
    <row r="5" customFormat="false" ht="12" hidden="false" customHeight="true" outlineLevel="0" collapsed="false">
      <c r="A5" s="28" t="n">
        <v>3</v>
      </c>
      <c r="B5" s="59" t="s">
        <v>13</v>
      </c>
      <c r="C5" s="29" t="n">
        <f aca="false">VLOOKUP($B5,$G$2:$I$50,2,FALSE())</f>
        <v>0.0214699074074074</v>
      </c>
      <c r="D5" s="30" t="n">
        <f aca="false">VLOOKUP($B5,$G$2:$I$50,3,FALSE())</f>
        <v>98</v>
      </c>
      <c r="E5" s="31" t="n">
        <v>1</v>
      </c>
      <c r="F5" s="32" t="n">
        <v>3</v>
      </c>
      <c r="G5" s="59" t="s">
        <v>13</v>
      </c>
      <c r="H5" s="73" t="n">
        <v>0.0214699074074074</v>
      </c>
      <c r="I5" s="57" t="n">
        <v>98</v>
      </c>
      <c r="J5" s="58" t="n">
        <f aca="false">H5/J$1</f>
        <v>0.00429398148148148</v>
      </c>
      <c r="K5" s="27"/>
    </row>
    <row r="6" customFormat="false" ht="12" hidden="false" customHeight="true" outlineLevel="0" collapsed="false">
      <c r="A6" s="28" t="n">
        <v>4</v>
      </c>
      <c r="B6" s="59" t="s">
        <v>156</v>
      </c>
      <c r="C6" s="29" t="n">
        <f aca="false">VLOOKUP($B6,$G$2:$I$50,2,FALSE())</f>
        <v>0.0226851851851852</v>
      </c>
      <c r="D6" s="30" t="n">
        <f aca="false">VLOOKUP($B6,$G$2:$I$50,3,FALSE())</f>
        <v>97</v>
      </c>
      <c r="E6" s="31" t="n">
        <v>1</v>
      </c>
      <c r="F6" s="32" t="n">
        <v>4</v>
      </c>
      <c r="G6" s="59" t="s">
        <v>156</v>
      </c>
      <c r="H6" s="73" t="n">
        <v>0.0226851851851852</v>
      </c>
      <c r="I6" s="57" t="n">
        <v>97</v>
      </c>
      <c r="J6" s="58" t="n">
        <f aca="false">H6/J$1</f>
        <v>0.00453703703703704</v>
      </c>
      <c r="K6" s="27"/>
    </row>
    <row r="7" customFormat="false" ht="12" hidden="false" customHeight="true" outlineLevel="0" collapsed="false">
      <c r="A7" s="28" t="n">
        <v>5</v>
      </c>
      <c r="B7" s="59" t="s">
        <v>28</v>
      </c>
      <c r="C7" s="29" t="n">
        <f aca="false">VLOOKUP($B7,$G$2:$I$50,2,FALSE())</f>
        <v>0.0227777777777778</v>
      </c>
      <c r="D7" s="30" t="n">
        <f aca="false">VLOOKUP($B7,$G$2:$I$50,3,FALSE())</f>
        <v>96</v>
      </c>
      <c r="E7" s="31" t="n">
        <v>1</v>
      </c>
      <c r="F7" s="32" t="n">
        <v>5</v>
      </c>
      <c r="G7" s="59" t="s">
        <v>28</v>
      </c>
      <c r="H7" s="73" t="n">
        <v>0.0227777777777778</v>
      </c>
      <c r="I7" s="57" t="n">
        <v>96</v>
      </c>
      <c r="J7" s="58" t="n">
        <f aca="false">H7/J$1</f>
        <v>0.00455555555555556</v>
      </c>
      <c r="K7" s="27"/>
    </row>
    <row r="8" customFormat="false" ht="12" hidden="false" customHeight="true" outlineLevel="0" collapsed="false">
      <c r="A8" s="28" t="n">
        <v>6</v>
      </c>
      <c r="B8" s="59" t="s">
        <v>21</v>
      </c>
      <c r="C8" s="29" t="n">
        <f aca="false">VLOOKUP($B8,$G$2:$I$50,2,FALSE())</f>
        <v>0.0230902777777778</v>
      </c>
      <c r="D8" s="30" t="n">
        <f aca="false">VLOOKUP($B8,$G$2:$I$50,3,FALSE())</f>
        <v>95</v>
      </c>
      <c r="E8" s="31" t="n">
        <v>1</v>
      </c>
      <c r="F8" s="32" t="n">
        <v>6</v>
      </c>
      <c r="G8" s="59" t="s">
        <v>21</v>
      </c>
      <c r="H8" s="73" t="n">
        <v>0.0230902777777778</v>
      </c>
      <c r="I8" s="57" t="n">
        <v>95</v>
      </c>
      <c r="J8" s="58" t="n">
        <f aca="false">H8/J$1</f>
        <v>0.00461805555555556</v>
      </c>
      <c r="K8" s="27"/>
    </row>
    <row r="9" customFormat="false" ht="12" hidden="false" customHeight="true" outlineLevel="0" collapsed="false">
      <c r="A9" s="23" t="n">
        <v>1</v>
      </c>
      <c r="B9" s="63" t="s">
        <v>26</v>
      </c>
      <c r="C9" s="20" t="n">
        <f aca="false">VLOOKUP($B9,$G$2:$I$50,2,FALSE())</f>
        <v>0.0235532407407407</v>
      </c>
      <c r="D9" s="21" t="n">
        <f aca="false">VLOOKUP($B9,$G$2:$I$50,3,FALSE())</f>
        <v>94</v>
      </c>
      <c r="E9" s="22" t="n">
        <v>2</v>
      </c>
      <c r="F9" s="32" t="n">
        <v>7</v>
      </c>
      <c r="G9" s="59" t="s">
        <v>26</v>
      </c>
      <c r="H9" s="73" t="n">
        <v>0.0235532407407407</v>
      </c>
      <c r="I9" s="57" t="n">
        <v>94</v>
      </c>
      <c r="J9" s="58" t="n">
        <f aca="false">H9/J$1</f>
        <v>0.00471064814814815</v>
      </c>
      <c r="K9" s="27"/>
    </row>
    <row r="10" customFormat="false" ht="12" hidden="false" customHeight="true" outlineLevel="0" collapsed="false">
      <c r="A10" s="32" t="n">
        <v>2</v>
      </c>
      <c r="B10" s="59" t="s">
        <v>41</v>
      </c>
      <c r="C10" s="29" t="n">
        <f aca="false">VLOOKUP($B10,$G$2:$I$50,2,FALSE())</f>
        <v>0.0242939814814815</v>
      </c>
      <c r="D10" s="32" t="n">
        <f aca="false">VLOOKUP($B10,$G$2:$I$50,3,FALSE())</f>
        <v>93</v>
      </c>
      <c r="E10" s="31" t="n">
        <v>2</v>
      </c>
      <c r="F10" s="32" t="n">
        <v>8</v>
      </c>
      <c r="G10" s="59" t="s">
        <v>41</v>
      </c>
      <c r="H10" s="73" t="n">
        <v>0.0242939814814815</v>
      </c>
      <c r="I10" s="57" t="n">
        <v>93</v>
      </c>
      <c r="J10" s="58" t="n">
        <f aca="false">H10/J$1</f>
        <v>0.0048587962962963</v>
      </c>
      <c r="K10" s="27"/>
    </row>
    <row r="11" customFormat="false" ht="12" hidden="false" customHeight="true" outlineLevel="0" collapsed="false">
      <c r="A11" s="32" t="n">
        <v>3</v>
      </c>
      <c r="B11" s="59" t="s">
        <v>50</v>
      </c>
      <c r="C11" s="29" t="n">
        <f aca="false">VLOOKUP($B11,$G$2:$I$50,2,FALSE())</f>
        <v>0.0244328703703704</v>
      </c>
      <c r="D11" s="32" t="n">
        <f aca="false">VLOOKUP($B11,$G$2:$I$50,3,FALSE())</f>
        <v>92</v>
      </c>
      <c r="E11" s="31" t="n">
        <v>2</v>
      </c>
      <c r="F11" s="32" t="n">
        <v>9</v>
      </c>
      <c r="G11" s="59" t="s">
        <v>50</v>
      </c>
      <c r="H11" s="73" t="n">
        <v>0.0244328703703704</v>
      </c>
      <c r="I11" s="57" t="n">
        <v>92</v>
      </c>
      <c r="J11" s="58" t="n">
        <f aca="false">H11/J$1</f>
        <v>0.00488657407407407</v>
      </c>
      <c r="K11" s="27"/>
    </row>
    <row r="12" customFormat="false" ht="12" hidden="false" customHeight="true" outlineLevel="0" collapsed="false">
      <c r="A12" s="32" t="n">
        <v>4</v>
      </c>
      <c r="B12" s="59" t="s">
        <v>39</v>
      </c>
      <c r="C12" s="29" t="n">
        <f aca="false">VLOOKUP($B12,$G$2:$I$50,2,FALSE())</f>
        <v>0.0245833333333333</v>
      </c>
      <c r="D12" s="32" t="n">
        <f aca="false">VLOOKUP($B12,$G$2:$I$50,3,FALSE())</f>
        <v>91</v>
      </c>
      <c r="E12" s="31" t="n">
        <v>2</v>
      </c>
      <c r="F12" s="32" t="n">
        <v>10</v>
      </c>
      <c r="G12" s="59" t="s">
        <v>39</v>
      </c>
      <c r="H12" s="73" t="n">
        <v>0.0245833333333333</v>
      </c>
      <c r="I12" s="57" t="n">
        <v>91</v>
      </c>
      <c r="J12" s="58" t="n">
        <f aca="false">H12/J$1</f>
        <v>0.00491666666666667</v>
      </c>
      <c r="K12" s="27"/>
    </row>
    <row r="13" customFormat="false" ht="12" hidden="false" customHeight="true" outlineLevel="0" collapsed="false">
      <c r="A13" s="32" t="n">
        <v>5</v>
      </c>
      <c r="B13" s="59" t="s">
        <v>127</v>
      </c>
      <c r="C13" s="29" t="n">
        <f aca="false">VLOOKUP($B13,$G$2:$I$50,2,FALSE())</f>
        <v>0.0247222222222222</v>
      </c>
      <c r="D13" s="32" t="n">
        <f aca="false">VLOOKUP($B13,$G$2:$I$50,3,FALSE())</f>
        <v>90</v>
      </c>
      <c r="E13" s="31" t="n">
        <v>2</v>
      </c>
      <c r="F13" s="32" t="n">
        <v>11</v>
      </c>
      <c r="G13" s="59" t="s">
        <v>127</v>
      </c>
      <c r="H13" s="73" t="n">
        <v>0.0247222222222222</v>
      </c>
      <c r="I13" s="57" t="n">
        <v>90</v>
      </c>
      <c r="J13" s="58" t="n">
        <f aca="false">H13/J$1</f>
        <v>0.00494444444444445</v>
      </c>
      <c r="K13" s="27"/>
    </row>
    <row r="14" customFormat="false" ht="12" hidden="false" customHeight="true" outlineLevel="0" collapsed="false">
      <c r="A14" s="32" t="n">
        <v>6</v>
      </c>
      <c r="B14" s="59" t="s">
        <v>48</v>
      </c>
      <c r="C14" s="29" t="n">
        <f aca="false">VLOOKUP($B14,$G$2:$I$50,2,FALSE())</f>
        <v>0.025787037037037</v>
      </c>
      <c r="D14" s="32" t="n">
        <f aca="false">VLOOKUP($B14,$G$2:$I$50,3,FALSE())</f>
        <v>88</v>
      </c>
      <c r="E14" s="31" t="n">
        <v>2</v>
      </c>
      <c r="F14" s="32" t="n">
        <v>12</v>
      </c>
      <c r="G14" s="59" t="s">
        <v>53</v>
      </c>
      <c r="H14" s="73" t="n">
        <v>0.0256712962962963</v>
      </c>
      <c r="I14" s="57" t="n">
        <v>89</v>
      </c>
      <c r="J14" s="58" t="n">
        <f aca="false">H14/J$1</f>
        <v>0.00513425925925926</v>
      </c>
      <c r="K14" s="27"/>
    </row>
    <row r="15" customFormat="false" ht="12" hidden="false" customHeight="true" outlineLevel="0" collapsed="false">
      <c r="A15" s="40" t="n">
        <v>7</v>
      </c>
      <c r="B15" s="41" t="s">
        <v>45</v>
      </c>
      <c r="C15" s="47" t="n">
        <f aca="false">VLOOKUP($B15,$G$2:$I$50,2,FALSE())</f>
        <v>0.0258796296296296</v>
      </c>
      <c r="D15" s="40" t="n">
        <f aca="false">VLOOKUP($B15,$G$2:$I$50,3,FALSE())</f>
        <v>87</v>
      </c>
      <c r="E15" s="60" t="n">
        <v>2</v>
      </c>
      <c r="F15" s="32" t="n">
        <v>13</v>
      </c>
      <c r="G15" s="59" t="s">
        <v>157</v>
      </c>
      <c r="H15" s="73" t="n">
        <v>0.0257523148148148</v>
      </c>
      <c r="I15" s="57" t="s">
        <v>139</v>
      </c>
      <c r="J15" s="58" t="n">
        <f aca="false">H15/J$1</f>
        <v>0.00515046296296296</v>
      </c>
      <c r="K15" s="27"/>
    </row>
    <row r="16" customFormat="false" ht="12" hidden="false" customHeight="true" outlineLevel="0" collapsed="false">
      <c r="A16" s="23" t="n">
        <v>1</v>
      </c>
      <c r="B16" s="63" t="s">
        <v>53</v>
      </c>
      <c r="C16" s="20" t="n">
        <f aca="false">VLOOKUP($B16,$G$2:$I$50,2,FALSE())</f>
        <v>0.0256712962962963</v>
      </c>
      <c r="D16" s="23" t="n">
        <f aca="false">VLOOKUP($B16,$G$2:$I$50,3,FALSE())</f>
        <v>89</v>
      </c>
      <c r="E16" s="22" t="n">
        <v>3</v>
      </c>
      <c r="F16" s="32" t="n">
        <v>14</v>
      </c>
      <c r="G16" s="59" t="s">
        <v>48</v>
      </c>
      <c r="H16" s="73" t="n">
        <v>0.025787037037037</v>
      </c>
      <c r="I16" s="57" t="n">
        <v>88</v>
      </c>
      <c r="J16" s="58" t="n">
        <f aca="false">H16/J$1</f>
        <v>0.00515740740740741</v>
      </c>
      <c r="K16" s="27"/>
    </row>
    <row r="17" customFormat="false" ht="12" hidden="false" customHeight="true" outlineLevel="0" collapsed="false">
      <c r="A17" s="32" t="n">
        <v>2</v>
      </c>
      <c r="B17" s="59" t="s">
        <v>65</v>
      </c>
      <c r="C17" s="29" t="n">
        <f aca="false">VLOOKUP($B17,$G$2:$I$50,2,FALSE())</f>
        <v>0.0259606481481482</v>
      </c>
      <c r="D17" s="32" t="n">
        <f aca="false">VLOOKUP($B17,$G$2:$I$50,3,FALSE())</f>
        <v>86</v>
      </c>
      <c r="E17" s="31" t="n">
        <v>3</v>
      </c>
      <c r="F17" s="32" t="n">
        <v>15</v>
      </c>
      <c r="G17" s="59" t="s">
        <v>45</v>
      </c>
      <c r="H17" s="73" t="n">
        <v>0.0258796296296296</v>
      </c>
      <c r="I17" s="57" t="n">
        <v>87</v>
      </c>
      <c r="J17" s="58" t="n">
        <f aca="false">H17/J$1</f>
        <v>0.00517592592592593</v>
      </c>
      <c r="K17" s="27"/>
    </row>
    <row r="18" customFormat="false" ht="12" hidden="false" customHeight="true" outlineLevel="0" collapsed="false">
      <c r="A18" s="32" t="n">
        <v>3</v>
      </c>
      <c r="B18" s="59" t="s">
        <v>61</v>
      </c>
      <c r="C18" s="29" t="n">
        <f aca="false">VLOOKUP($B18,$G$2:$I$50,2,FALSE())</f>
        <v>0.0260300925925926</v>
      </c>
      <c r="D18" s="32" t="n">
        <f aca="false">VLOOKUP($B18,$G$2:$I$50,3,FALSE())</f>
        <v>85</v>
      </c>
      <c r="E18" s="39" t="n">
        <v>3</v>
      </c>
      <c r="F18" s="32" t="n">
        <v>16</v>
      </c>
      <c r="G18" s="59" t="s">
        <v>65</v>
      </c>
      <c r="H18" s="73" t="n">
        <v>0.0259606481481482</v>
      </c>
      <c r="I18" s="57" t="n">
        <v>86</v>
      </c>
      <c r="J18" s="58" t="n">
        <f aca="false">H18/J$1</f>
        <v>0.00519212962962963</v>
      </c>
      <c r="K18" s="27"/>
    </row>
    <row r="19" customFormat="false" ht="12" hidden="false" customHeight="true" outlineLevel="0" collapsed="false">
      <c r="A19" s="32" t="n">
        <v>4</v>
      </c>
      <c r="B19" s="59" t="s">
        <v>59</v>
      </c>
      <c r="C19" s="29" t="n">
        <f aca="false">VLOOKUP($B19,$G$2:$I$50,2,FALSE())</f>
        <v>0.0264467592592593</v>
      </c>
      <c r="D19" s="32" t="n">
        <f aca="false">VLOOKUP($B19,$G$2:$I$50,3,FALSE())</f>
        <v>84</v>
      </c>
      <c r="E19" s="39" t="n">
        <v>3</v>
      </c>
      <c r="F19" s="32" t="n">
        <v>17</v>
      </c>
      <c r="G19" s="59" t="s">
        <v>61</v>
      </c>
      <c r="H19" s="73" t="n">
        <v>0.0260300925925926</v>
      </c>
      <c r="I19" s="57" t="n">
        <v>85</v>
      </c>
      <c r="J19" s="58" t="n">
        <f aca="false">H19/J$1</f>
        <v>0.00520601851851852</v>
      </c>
      <c r="K19" s="27"/>
    </row>
    <row r="20" customFormat="false" ht="12" hidden="false" customHeight="true" outlineLevel="0" collapsed="false">
      <c r="A20" s="32" t="n">
        <v>5</v>
      </c>
      <c r="B20" s="59" t="s">
        <v>57</v>
      </c>
      <c r="C20" s="29" t="n">
        <f aca="false">VLOOKUP($B20,$G$2:$I$50,2,FALSE())</f>
        <v>0.0267592592592593</v>
      </c>
      <c r="D20" s="32" t="n">
        <f aca="false">VLOOKUP($B20,$G$2:$I$50,3,FALSE())</f>
        <v>83</v>
      </c>
      <c r="E20" s="39" t="n">
        <v>3</v>
      </c>
      <c r="F20" s="32" t="n">
        <v>18</v>
      </c>
      <c r="G20" s="59" t="s">
        <v>59</v>
      </c>
      <c r="H20" s="73" t="n">
        <v>0.0264467592592593</v>
      </c>
      <c r="I20" s="57" t="n">
        <v>84</v>
      </c>
      <c r="J20" s="58" t="n">
        <f aca="false">H20/J$1</f>
        <v>0.00528935185185185</v>
      </c>
      <c r="K20" s="27"/>
    </row>
    <row r="21" customFormat="false" ht="12" hidden="false" customHeight="true" outlineLevel="0" collapsed="false">
      <c r="A21" s="1" t="n">
        <v>6</v>
      </c>
      <c r="B21" s="59" t="s">
        <v>158</v>
      </c>
      <c r="C21" s="29" t="n">
        <f aca="false">VLOOKUP($B21,$G$2:$I$50,2,FALSE())</f>
        <v>0.0279166666666667</v>
      </c>
      <c r="D21" s="32" t="n">
        <f aca="false">VLOOKUP($B21,$G$2:$I$50,3,FALSE())</f>
        <v>81</v>
      </c>
      <c r="E21" s="39" t="n">
        <v>3</v>
      </c>
      <c r="F21" s="32" t="n">
        <v>19</v>
      </c>
      <c r="G21" s="59" t="s">
        <v>57</v>
      </c>
      <c r="H21" s="73" t="n">
        <v>0.0267592592592593</v>
      </c>
      <c r="I21" s="57" t="n">
        <v>83</v>
      </c>
      <c r="J21" s="58" t="n">
        <f aca="false">H21/J$1</f>
        <v>0.00535185185185185</v>
      </c>
      <c r="K21" s="27"/>
    </row>
    <row r="22" customFormat="false" ht="12" hidden="false" customHeight="true" outlineLevel="0" collapsed="false">
      <c r="A22" s="32" t="n">
        <v>7</v>
      </c>
      <c r="B22" s="59" t="s">
        <v>159</v>
      </c>
      <c r="C22" s="29" t="n">
        <f aca="false">VLOOKUP($B22,$G$2:$I$50,2,FALSE())</f>
        <v>0.0282638888888889</v>
      </c>
      <c r="D22" s="32" t="n">
        <f aca="false">VLOOKUP($B22,$G$2:$I$50,3,FALSE())</f>
        <v>80</v>
      </c>
      <c r="E22" s="39" t="n">
        <v>3</v>
      </c>
      <c r="F22" s="32" t="n">
        <v>20</v>
      </c>
      <c r="G22" s="59" t="s">
        <v>15</v>
      </c>
      <c r="H22" s="73" t="n">
        <v>0.0272453703703704</v>
      </c>
      <c r="I22" s="57" t="n">
        <v>82</v>
      </c>
      <c r="J22" s="58" t="n">
        <f aca="false">H22/J$1</f>
        <v>0.00544907407407407</v>
      </c>
      <c r="K22" s="27"/>
    </row>
    <row r="23" customFormat="false" ht="12" hidden="false" customHeight="true" outlineLevel="0" collapsed="false">
      <c r="A23" s="40" t="n">
        <v>8</v>
      </c>
      <c r="B23" s="41" t="s">
        <v>68</v>
      </c>
      <c r="C23" s="47" t="n">
        <f aca="false">VLOOKUP($B23,$G$2:$I$50,2,FALSE())</f>
        <v>0.0308912037037037</v>
      </c>
      <c r="D23" s="40" t="n">
        <f aca="false">VLOOKUP($B23,$G$2:$I$50,3,FALSE())</f>
        <v>71</v>
      </c>
      <c r="E23" s="43" t="n">
        <v>3</v>
      </c>
      <c r="F23" s="32" t="n">
        <v>21</v>
      </c>
      <c r="G23" s="59" t="s">
        <v>158</v>
      </c>
      <c r="H23" s="73" t="n">
        <v>0.0279166666666667</v>
      </c>
      <c r="I23" s="57" t="n">
        <v>81</v>
      </c>
      <c r="J23" s="58" t="n">
        <f aca="false">H23/J$1</f>
        <v>0.00558333333333333</v>
      </c>
      <c r="K23" s="27"/>
    </row>
    <row r="24" customFormat="false" ht="12" hidden="false" customHeight="true" outlineLevel="0" collapsed="false">
      <c r="A24" s="1" t="n">
        <v>1</v>
      </c>
      <c r="B24" s="59" t="s">
        <v>15</v>
      </c>
      <c r="C24" s="29" t="n">
        <f aca="false">VLOOKUP($B24,$G$2:$I$50,2,FALSE())</f>
        <v>0.0272453703703704</v>
      </c>
      <c r="D24" s="32" t="n">
        <f aca="false">VLOOKUP($B24,$G$2:$I$50,3,FALSE())</f>
        <v>82</v>
      </c>
      <c r="E24" s="39" t="n">
        <v>4</v>
      </c>
      <c r="F24" s="32" t="n">
        <v>22</v>
      </c>
      <c r="G24" s="2" t="s">
        <v>159</v>
      </c>
      <c r="H24" s="73" t="n">
        <v>0.0282638888888889</v>
      </c>
      <c r="I24" s="57" t="n">
        <v>80</v>
      </c>
      <c r="J24" s="58" t="n">
        <f aca="false">H24/J$1</f>
        <v>0.00565277777777778</v>
      </c>
      <c r="K24" s="27"/>
    </row>
    <row r="25" customFormat="false" ht="12" hidden="false" customHeight="true" outlineLevel="0" collapsed="false">
      <c r="A25" s="32" t="n">
        <v>2</v>
      </c>
      <c r="B25" s="59" t="s">
        <v>140</v>
      </c>
      <c r="C25" s="29" t="n">
        <f aca="false">VLOOKUP($B25,$G$2:$I$50,2,FALSE())</f>
        <v>0.0284722222222222</v>
      </c>
      <c r="D25" s="32" t="n">
        <f aca="false">VLOOKUP($B25,$G$2:$I$50,3,FALSE())</f>
        <v>79</v>
      </c>
      <c r="E25" s="39" t="n">
        <v>4</v>
      </c>
      <c r="F25" s="32" t="n">
        <v>23</v>
      </c>
      <c r="G25" s="59" t="s">
        <v>140</v>
      </c>
      <c r="H25" s="73" t="n">
        <v>0.0284722222222222</v>
      </c>
      <c r="I25" s="57" t="n">
        <v>79</v>
      </c>
      <c r="J25" s="58" t="n">
        <f aca="false">H25/J$1</f>
        <v>0.00569444444444445</v>
      </c>
      <c r="K25" s="27"/>
    </row>
    <row r="26" customFormat="false" ht="12" hidden="false" customHeight="true" outlineLevel="0" collapsed="false">
      <c r="A26" s="28" t="n">
        <v>3</v>
      </c>
      <c r="B26" s="59" t="s">
        <v>81</v>
      </c>
      <c r="C26" s="29" t="n">
        <f aca="false">VLOOKUP($B26,$G$2:$I$50,2,FALSE())</f>
        <v>0.0293981481481482</v>
      </c>
      <c r="D26" s="32" t="n">
        <f aca="false">VLOOKUP($B26,$G$2:$I$50,3,FALSE())</f>
        <v>78</v>
      </c>
      <c r="E26" s="39" t="n">
        <v>4</v>
      </c>
      <c r="F26" s="32" t="n">
        <v>24</v>
      </c>
      <c r="G26" s="59" t="s">
        <v>81</v>
      </c>
      <c r="H26" s="73" t="n">
        <v>0.0293981481481482</v>
      </c>
      <c r="I26" s="57" t="n">
        <v>78</v>
      </c>
      <c r="J26" s="58" t="n">
        <f aca="false">H26/J$1</f>
        <v>0.00587962962962963</v>
      </c>
      <c r="K26" s="27"/>
    </row>
    <row r="27" customFormat="false" ht="12" hidden="false" customHeight="true" outlineLevel="0" collapsed="false">
      <c r="A27" s="32" t="n">
        <v>4</v>
      </c>
      <c r="B27" s="33" t="s">
        <v>85</v>
      </c>
      <c r="C27" s="29" t="n">
        <f aca="false">VLOOKUP($B27,$G$2:$I$50,2,FALSE())</f>
        <v>0.0295833333333333</v>
      </c>
      <c r="D27" s="32" t="n">
        <f aca="false">VLOOKUP($B27,$G$2:$I$50,3,FALSE())</f>
        <v>77</v>
      </c>
      <c r="E27" s="39" t="n">
        <v>4</v>
      </c>
      <c r="F27" s="32" t="n">
        <v>25</v>
      </c>
      <c r="G27" s="33" t="s">
        <v>85</v>
      </c>
      <c r="H27" s="73" t="n">
        <v>0.0295833333333333</v>
      </c>
      <c r="I27" s="57" t="n">
        <v>77</v>
      </c>
      <c r="J27" s="58" t="n">
        <f aca="false">H27/J$1</f>
        <v>0.00591666666666667</v>
      </c>
      <c r="K27" s="27"/>
    </row>
    <row r="28" customFormat="false" ht="12" hidden="false" customHeight="true" outlineLevel="0" collapsed="false">
      <c r="A28" s="32" t="n">
        <v>5</v>
      </c>
      <c r="B28" s="59" t="s">
        <v>160</v>
      </c>
      <c r="C28" s="29" t="n">
        <f aca="false">VLOOKUP($B28,$G$2:$I$50,2,FALSE())</f>
        <v>0.0296296296296296</v>
      </c>
      <c r="D28" s="32" t="n">
        <f aca="false">VLOOKUP($B28,$G$2:$I$50,3,FALSE())</f>
        <v>76</v>
      </c>
      <c r="E28" s="39" t="n">
        <v>4</v>
      </c>
      <c r="F28" s="32" t="n">
        <v>26</v>
      </c>
      <c r="G28" s="59" t="s">
        <v>160</v>
      </c>
      <c r="H28" s="73" t="n">
        <v>0.0296296296296296</v>
      </c>
      <c r="I28" s="57" t="n">
        <v>76</v>
      </c>
      <c r="J28" s="58" t="n">
        <f aca="false">H28/J$1</f>
        <v>0.00592592592592593</v>
      </c>
      <c r="K28" s="27"/>
    </row>
    <row r="29" customFormat="false" ht="12" hidden="false" customHeight="true" outlineLevel="0" collapsed="false">
      <c r="A29" s="32" t="n">
        <v>6</v>
      </c>
      <c r="B29" s="59" t="s">
        <v>69</v>
      </c>
      <c r="C29" s="29" t="n">
        <f aca="false">VLOOKUP($B29,$G$2:$I$50,2,FALSE())</f>
        <v>0.0301157407407407</v>
      </c>
      <c r="D29" s="32" t="n">
        <f aca="false">VLOOKUP($B29,$G$2:$I$50,3,FALSE())</f>
        <v>74</v>
      </c>
      <c r="E29" s="39" t="n">
        <v>4</v>
      </c>
      <c r="F29" s="32" t="n">
        <v>27</v>
      </c>
      <c r="G29" s="33" t="s">
        <v>130</v>
      </c>
      <c r="H29" s="73" t="n">
        <v>0.0300462962962963</v>
      </c>
      <c r="I29" s="57" t="n">
        <v>75</v>
      </c>
      <c r="J29" s="58" t="n">
        <f aca="false">H29/J$1</f>
        <v>0.00600925925925926</v>
      </c>
      <c r="K29" s="27"/>
    </row>
    <row r="30" customFormat="false" ht="12" hidden="false" customHeight="true" outlineLevel="0" collapsed="false">
      <c r="A30" s="28" t="n">
        <v>7</v>
      </c>
      <c r="B30" s="59" t="s">
        <v>75</v>
      </c>
      <c r="C30" s="29" t="n">
        <f aca="false">VLOOKUP($B30,$G$2:$I$50,2,FALSE())</f>
        <v>0.0306481481481481</v>
      </c>
      <c r="D30" s="32" t="n">
        <f aca="false">VLOOKUP($B30,$G$2:$I$50,3,FALSE())</f>
        <v>73</v>
      </c>
      <c r="E30" s="39" t="n">
        <v>4</v>
      </c>
      <c r="F30" s="32" t="n">
        <v>28</v>
      </c>
      <c r="G30" s="59" t="s">
        <v>69</v>
      </c>
      <c r="H30" s="73" t="n">
        <v>0.0301157407407407</v>
      </c>
      <c r="I30" s="57" t="n">
        <v>74</v>
      </c>
      <c r="J30" s="58" t="n">
        <f aca="false">H30/J$1</f>
        <v>0.00602314814814815</v>
      </c>
      <c r="K30" s="27"/>
    </row>
    <row r="31" customFormat="false" ht="12" hidden="false" customHeight="true" outlineLevel="0" collapsed="false">
      <c r="A31" s="85" t="n">
        <v>8</v>
      </c>
      <c r="B31" s="41" t="s">
        <v>161</v>
      </c>
      <c r="C31" s="47" t="n">
        <f aca="false">VLOOKUP($B31,$G$2:$I$50,2,FALSE())</f>
        <v>0.0310069444444444</v>
      </c>
      <c r="D31" s="40" t="n">
        <f aca="false">VLOOKUP($B31,$G$2:$I$50,3,FALSE())</f>
        <v>70</v>
      </c>
      <c r="E31" s="43" t="n">
        <v>4</v>
      </c>
      <c r="F31" s="32" t="n">
        <v>29</v>
      </c>
      <c r="G31" s="59" t="s">
        <v>75</v>
      </c>
      <c r="H31" s="73" t="n">
        <v>0.0306481481481481</v>
      </c>
      <c r="I31" s="57" t="n">
        <v>73</v>
      </c>
      <c r="J31" s="58" t="n">
        <f aca="false">H31/J$1</f>
        <v>0.00612962962962963</v>
      </c>
      <c r="K31" s="27"/>
    </row>
    <row r="32" customFormat="false" ht="12" hidden="false" customHeight="true" outlineLevel="0" collapsed="false">
      <c r="A32" s="19" t="n">
        <v>1</v>
      </c>
      <c r="B32" s="24" t="s">
        <v>97</v>
      </c>
      <c r="C32" s="20" t="n">
        <f aca="false">VLOOKUP($B32,$G$2:$I$50,2,FALSE())</f>
        <v>0.0307291666666667</v>
      </c>
      <c r="D32" s="23" t="n">
        <f aca="false">VLOOKUP($B32,$G$2:$I$50,3,FALSE())</f>
        <v>72</v>
      </c>
      <c r="E32" s="45" t="n">
        <v>5</v>
      </c>
      <c r="F32" s="32" t="n">
        <v>30</v>
      </c>
      <c r="G32" s="33" t="s">
        <v>97</v>
      </c>
      <c r="H32" s="73" t="n">
        <v>0.0307291666666667</v>
      </c>
      <c r="I32" s="57" t="n">
        <v>72</v>
      </c>
      <c r="J32" s="58" t="n">
        <f aca="false">H32/J$1</f>
        <v>0.00614583333333333</v>
      </c>
      <c r="K32" s="27"/>
    </row>
    <row r="33" customFormat="false" ht="12" hidden="false" customHeight="true" outlineLevel="0" collapsed="false">
      <c r="A33" s="32" t="n">
        <v>2</v>
      </c>
      <c r="B33" s="59" t="s">
        <v>95</v>
      </c>
      <c r="C33" s="29" t="n">
        <f aca="false">VLOOKUP($B33,$G$2:$I$50,2,FALSE())</f>
        <v>0.0313541666666667</v>
      </c>
      <c r="D33" s="32" t="n">
        <f aca="false">VLOOKUP($B33,$G$2:$I$50,3,FALSE())</f>
        <v>69</v>
      </c>
      <c r="E33" s="39" t="n">
        <v>5</v>
      </c>
      <c r="F33" s="32" t="n">
        <v>31</v>
      </c>
      <c r="G33" s="59" t="s">
        <v>68</v>
      </c>
      <c r="H33" s="73" t="n">
        <v>0.0308912037037037</v>
      </c>
      <c r="I33" s="57" t="n">
        <v>71</v>
      </c>
      <c r="J33" s="58" t="n">
        <f aca="false">H33/J$1</f>
        <v>0.00617824074074074</v>
      </c>
      <c r="K33" s="27"/>
    </row>
    <row r="34" customFormat="false" ht="12" hidden="false" customHeight="true" outlineLevel="0" collapsed="false">
      <c r="A34" s="32" t="n">
        <v>3</v>
      </c>
      <c r="B34" s="59" t="s">
        <v>91</v>
      </c>
      <c r="C34" s="29" t="n">
        <f aca="false">VLOOKUP($B34,$G$2:$I$50,2,FALSE())</f>
        <v>0.0316203703703704</v>
      </c>
      <c r="D34" s="32" t="n">
        <f aca="false">VLOOKUP($B34,$G$2:$I$50,3,FALSE())</f>
        <v>68</v>
      </c>
      <c r="E34" s="39" t="n">
        <v>5</v>
      </c>
      <c r="F34" s="32" t="n">
        <v>32</v>
      </c>
      <c r="G34" s="2" t="s">
        <v>161</v>
      </c>
      <c r="H34" s="73" t="n">
        <v>0.0310069444444444</v>
      </c>
      <c r="I34" s="57" t="n">
        <v>70</v>
      </c>
      <c r="J34" s="58" t="n">
        <f aca="false">H35/J$1</f>
        <v>0.00627083333333333</v>
      </c>
      <c r="K34" s="27"/>
    </row>
    <row r="35" customFormat="false" ht="12" hidden="false" customHeight="true" outlineLevel="0" collapsed="false">
      <c r="A35" s="32" t="n">
        <v>4</v>
      </c>
      <c r="B35" s="59" t="s">
        <v>151</v>
      </c>
      <c r="C35" s="29" t="n">
        <f aca="false">VLOOKUP($B35,$G$2:$I$50,2,FALSE())</f>
        <v>0.0319791666666667</v>
      </c>
      <c r="D35" s="32" t="n">
        <f aca="false">VLOOKUP($B35,$G$2:$I$50,3,FALSE())</f>
        <v>67</v>
      </c>
      <c r="E35" s="39" t="n">
        <v>5</v>
      </c>
      <c r="F35" s="32" t="n">
        <v>33</v>
      </c>
      <c r="G35" s="59" t="s">
        <v>95</v>
      </c>
      <c r="H35" s="73" t="n">
        <v>0.0313541666666667</v>
      </c>
      <c r="I35" s="57" t="n">
        <v>69</v>
      </c>
      <c r="J35" s="58" t="n">
        <f aca="false">H36/J$1</f>
        <v>0.00632407407407407</v>
      </c>
      <c r="K35" s="27"/>
    </row>
    <row r="36" customFormat="false" ht="12" hidden="false" customHeight="true" outlineLevel="0" collapsed="false">
      <c r="A36" s="40" t="n">
        <v>5</v>
      </c>
      <c r="B36" s="41" t="s">
        <v>131</v>
      </c>
      <c r="C36" s="47" t="n">
        <f aca="false">VLOOKUP($B36,$G$2:$I$50,2,FALSE())</f>
        <v>0.0324305555555556</v>
      </c>
      <c r="D36" s="40" t="n">
        <f aca="false">VLOOKUP($B36,$G$2:$I$50,3,FALSE())</f>
        <v>66</v>
      </c>
      <c r="E36" s="43" t="n">
        <v>5</v>
      </c>
      <c r="F36" s="32" t="n">
        <v>34</v>
      </c>
      <c r="G36" s="59" t="s">
        <v>91</v>
      </c>
      <c r="H36" s="73" t="n">
        <v>0.0316203703703704</v>
      </c>
      <c r="I36" s="57" t="n">
        <v>68</v>
      </c>
      <c r="J36" s="58" t="n">
        <f aca="false">H37/J$1</f>
        <v>0.00639583333333333</v>
      </c>
      <c r="K36" s="27"/>
    </row>
    <row r="37" customFormat="false" ht="12" hidden="false" customHeight="true" outlineLevel="0" collapsed="false">
      <c r="A37" s="23" t="n">
        <v>1</v>
      </c>
      <c r="B37" s="24" t="s">
        <v>130</v>
      </c>
      <c r="C37" s="20" t="n">
        <f aca="false">VLOOKUP($B37,$G$2:$I$50,2,FALSE())</f>
        <v>0.0300462962962963</v>
      </c>
      <c r="D37" s="23" t="n">
        <f aca="false">VLOOKUP($B37,$G$2:$I$50,3,FALSE())</f>
        <v>75</v>
      </c>
      <c r="E37" s="45" t="n">
        <v>6</v>
      </c>
      <c r="F37" s="32" t="n">
        <v>35</v>
      </c>
      <c r="G37" s="59" t="s">
        <v>151</v>
      </c>
      <c r="H37" s="73" t="n">
        <v>0.0319791666666667</v>
      </c>
      <c r="I37" s="57" t="n">
        <v>67</v>
      </c>
      <c r="J37" s="58" t="n">
        <f aca="false">H38/J$1</f>
        <v>0.00648611111111111</v>
      </c>
      <c r="K37" s="27"/>
    </row>
    <row r="38" customFormat="false" ht="12" hidden="false" customHeight="true" outlineLevel="0" collapsed="false">
      <c r="A38" s="32" t="n">
        <v>2</v>
      </c>
      <c r="B38" s="59" t="s">
        <v>108</v>
      </c>
      <c r="C38" s="29" t="n">
        <f aca="false">VLOOKUP($B38,$G$2:$I$50,2,FALSE())</f>
        <v>0.0356018518518519</v>
      </c>
      <c r="D38" s="32" t="n">
        <f aca="false">VLOOKUP($B38,$G$2:$I$50,3,FALSE())</f>
        <v>64</v>
      </c>
      <c r="E38" s="39" t="n">
        <v>6</v>
      </c>
      <c r="F38" s="32" t="n">
        <v>36</v>
      </c>
      <c r="G38" s="59" t="s">
        <v>131</v>
      </c>
      <c r="H38" s="73" t="n">
        <v>0.0324305555555556</v>
      </c>
      <c r="I38" s="57" t="n">
        <v>66</v>
      </c>
      <c r="J38" s="58" t="n">
        <f aca="false">H39/J$1</f>
        <v>0.00692592592592593</v>
      </c>
      <c r="K38" s="27"/>
    </row>
    <row r="39" customFormat="false" ht="12" hidden="false" customHeight="true" outlineLevel="0" collapsed="false">
      <c r="A39" s="32" t="n">
        <v>3</v>
      </c>
      <c r="B39" s="59" t="s">
        <v>134</v>
      </c>
      <c r="C39" s="29" t="n">
        <f aca="false">VLOOKUP($B39,$G$2:$I$50,2,FALSE())</f>
        <v>0.0358217592592593</v>
      </c>
      <c r="D39" s="32" t="n">
        <f aca="false">VLOOKUP($B39,$G$2:$I$50,3,FALSE())</f>
        <v>63</v>
      </c>
      <c r="E39" s="39" t="n">
        <v>6</v>
      </c>
      <c r="F39" s="32" t="n">
        <v>37</v>
      </c>
      <c r="G39" s="59" t="s">
        <v>111</v>
      </c>
      <c r="H39" s="73" t="n">
        <v>0.0346296296296296</v>
      </c>
      <c r="I39" s="57" t="n">
        <v>65</v>
      </c>
      <c r="J39" s="58" t="n">
        <f aca="false">H40/J$1</f>
        <v>0.0069837962962963</v>
      </c>
      <c r="K39" s="27"/>
    </row>
    <row r="40" customFormat="false" ht="12" hidden="false" customHeight="true" outlineLevel="0" collapsed="false">
      <c r="A40" s="32" t="n">
        <v>4</v>
      </c>
      <c r="B40" s="59" t="s">
        <v>142</v>
      </c>
      <c r="C40" s="29" t="n">
        <f aca="false">VLOOKUP($B40,$G$2:$I$50,2,FALSE())</f>
        <v>0.0366087962962963</v>
      </c>
      <c r="D40" s="32" t="n">
        <f aca="false">VLOOKUP($B40,$G$2:$I$50,3,FALSE())</f>
        <v>62</v>
      </c>
      <c r="E40" s="39" t="n">
        <v>6</v>
      </c>
      <c r="F40" s="32" t="n">
        <v>38</v>
      </c>
      <c r="G40" s="59" t="s">
        <v>162</v>
      </c>
      <c r="H40" s="73" t="n">
        <v>0.0349189814814815</v>
      </c>
      <c r="I40" s="57" t="s">
        <v>139</v>
      </c>
      <c r="J40" s="58" t="n">
        <f aca="false">H41/J$1</f>
        <v>0.00712037037037037</v>
      </c>
      <c r="K40" s="27"/>
    </row>
    <row r="41" customFormat="false" ht="10.5" hidden="false" customHeight="true" outlineLevel="0" collapsed="false">
      <c r="A41" s="32" t="n">
        <v>5</v>
      </c>
      <c r="B41" s="59" t="s">
        <v>110</v>
      </c>
      <c r="C41" s="29" t="n">
        <f aca="false">VLOOKUP($B41,$G$2:$I$50,2,FALSE())</f>
        <v>0.0366666666666667</v>
      </c>
      <c r="D41" s="32" t="n">
        <f aca="false">VLOOKUP($B41,$G$2:$I$50,3,FALSE())</f>
        <v>61</v>
      </c>
      <c r="E41" s="39" t="n">
        <v>6</v>
      </c>
      <c r="F41" s="32" t="n">
        <v>39</v>
      </c>
      <c r="G41" s="59" t="s">
        <v>108</v>
      </c>
      <c r="H41" s="73" t="n">
        <v>0.0356018518518519</v>
      </c>
      <c r="I41" s="57" t="n">
        <v>64</v>
      </c>
      <c r="J41" s="58" t="n">
        <f aca="false">H42/J$1</f>
        <v>0.00716435185185185</v>
      </c>
      <c r="K41" s="48"/>
    </row>
    <row r="42" customFormat="false" ht="10.5" hidden="false" customHeight="true" outlineLevel="0" collapsed="false">
      <c r="A42" s="23" t="n">
        <v>1</v>
      </c>
      <c r="B42" s="63" t="s">
        <v>111</v>
      </c>
      <c r="C42" s="20" t="n">
        <f aca="false">VLOOKUP($B42,$G$2:$I$50,2,FALSE())</f>
        <v>0.0346296296296296</v>
      </c>
      <c r="D42" s="23" t="n">
        <f aca="false">VLOOKUP($B42,$G$2:$I$50,3,FALSE())</f>
        <v>65</v>
      </c>
      <c r="E42" s="45" t="n">
        <v>7</v>
      </c>
      <c r="F42" s="32" t="n">
        <v>40</v>
      </c>
      <c r="G42" s="59" t="s">
        <v>134</v>
      </c>
      <c r="H42" s="73" t="n">
        <v>0.0358217592592593</v>
      </c>
      <c r="I42" s="57" t="n">
        <v>63</v>
      </c>
      <c r="J42" s="58" t="n">
        <f aca="false">H43/J$1</f>
        <v>0.00732175925925926</v>
      </c>
      <c r="K42" s="48"/>
    </row>
    <row r="43" customFormat="false" ht="10.5" hidden="false" customHeight="true" outlineLevel="0" collapsed="false">
      <c r="A43" s="32" t="n">
        <v>2</v>
      </c>
      <c r="B43" s="59" t="s">
        <v>116</v>
      </c>
      <c r="C43" s="29" t="n">
        <f aca="false">VLOOKUP($B43,$G$2:$I$50,2,FALSE())</f>
        <v>0.0371296296296296</v>
      </c>
      <c r="D43" s="32" t="n">
        <f aca="false">VLOOKUP($B43,$G$2:$I$50,3,FALSE())</f>
        <v>60</v>
      </c>
      <c r="E43" s="39" t="n">
        <v>7</v>
      </c>
      <c r="F43" s="32" t="n">
        <v>41</v>
      </c>
      <c r="G43" s="59" t="s">
        <v>142</v>
      </c>
      <c r="H43" s="73" t="n">
        <v>0.0366087962962963</v>
      </c>
      <c r="I43" s="57" t="n">
        <v>62</v>
      </c>
      <c r="J43" s="58" t="n">
        <f aca="false">H44/J$1</f>
        <v>0.00733333333333333</v>
      </c>
    </row>
    <row r="44" customFormat="false" ht="10.5" hidden="false" customHeight="true" outlineLevel="0" collapsed="false">
      <c r="A44" s="32" t="n">
        <v>3</v>
      </c>
      <c r="B44" s="59" t="s">
        <v>136</v>
      </c>
      <c r="C44" s="29" t="n">
        <f aca="false">VLOOKUP($B44,$G$2:$I$50,2,FALSE())</f>
        <v>0.0424768518518519</v>
      </c>
      <c r="D44" s="32" t="n">
        <f aca="false">VLOOKUP($B44,$G$2:$I$50,3,FALSE())</f>
        <v>59</v>
      </c>
      <c r="E44" s="39" t="n">
        <v>7</v>
      </c>
      <c r="F44" s="32" t="n">
        <v>42</v>
      </c>
      <c r="G44" s="59" t="s">
        <v>110</v>
      </c>
      <c r="H44" s="73" t="n">
        <v>0.0366666666666667</v>
      </c>
      <c r="I44" s="57" t="n">
        <v>61</v>
      </c>
      <c r="J44" s="58" t="n">
        <f aca="false">H45/J$1</f>
        <v>0.00742592592592593</v>
      </c>
    </row>
    <row r="45" customFormat="false" ht="10.5" hidden="false" customHeight="true" outlineLevel="0" collapsed="false">
      <c r="A45" s="32" t="n">
        <v>4</v>
      </c>
      <c r="B45" s="59" t="s">
        <v>118</v>
      </c>
      <c r="C45" s="29" t="n">
        <f aca="false">VLOOKUP($B45,$G$2:$I$50,2,FALSE())</f>
        <v>0.0427777777777778</v>
      </c>
      <c r="D45" s="32" t="n">
        <f aca="false">VLOOKUP($B45,$G$2:$I$50,3,FALSE())</f>
        <v>58</v>
      </c>
      <c r="E45" s="66" t="n">
        <v>7</v>
      </c>
      <c r="F45" s="32" t="n">
        <v>43</v>
      </c>
      <c r="G45" s="59" t="s">
        <v>116</v>
      </c>
      <c r="H45" s="73" t="n">
        <v>0.0371296296296296</v>
      </c>
      <c r="I45" s="57" t="n">
        <v>60</v>
      </c>
      <c r="J45" s="58" t="n">
        <f aca="false">H46/J$1</f>
        <v>0.00849537037037037</v>
      </c>
    </row>
    <row r="46" customFormat="false" ht="10.5" hidden="false" customHeight="true" outlineLevel="0" collapsed="false">
      <c r="A46" s="40" t="n">
        <v>5</v>
      </c>
      <c r="B46" s="41" t="s">
        <v>163</v>
      </c>
      <c r="C46" s="47" t="n">
        <f aca="false">VLOOKUP($B46,$G$2:$I$50,2,FALSE())</f>
        <v>0.0467476851851852</v>
      </c>
      <c r="D46" s="40" t="n">
        <f aca="false">VLOOKUP($B46,$G$2:$I$50,3,FALSE())</f>
        <v>57</v>
      </c>
      <c r="E46" s="43" t="n">
        <v>7</v>
      </c>
      <c r="F46" s="32" t="n">
        <v>44</v>
      </c>
      <c r="G46" s="59" t="s">
        <v>136</v>
      </c>
      <c r="H46" s="73" t="n">
        <v>0.0424768518518519</v>
      </c>
      <c r="I46" s="57" t="n">
        <v>59</v>
      </c>
      <c r="J46" s="58" t="n">
        <f aca="false">H46/J$1</f>
        <v>0.00849537037037037</v>
      </c>
    </row>
    <row r="47" customFormat="false" ht="10.5" hidden="false" customHeight="true" outlineLevel="0" collapsed="false">
      <c r="A47" s="86"/>
      <c r="B47" s="76"/>
      <c r="C47" s="87"/>
      <c r="D47" s="86"/>
      <c r="E47" s="88"/>
      <c r="F47" s="32" t="n">
        <v>45</v>
      </c>
      <c r="G47" s="59" t="s">
        <v>118</v>
      </c>
      <c r="H47" s="73" t="n">
        <v>0.0427777777777778</v>
      </c>
      <c r="I47" s="57" t="n">
        <v>58</v>
      </c>
      <c r="J47" s="58" t="n">
        <f aca="false">H47/J$1</f>
        <v>0.00855555555555556</v>
      </c>
    </row>
    <row r="48" customFormat="false" ht="10.5" hidden="false" customHeight="true" outlineLevel="0" collapsed="false">
      <c r="A48" s="86"/>
      <c r="B48" s="76"/>
      <c r="C48" s="87"/>
      <c r="D48" s="86"/>
      <c r="E48" s="88"/>
      <c r="F48" s="32" t="n">
        <v>46</v>
      </c>
      <c r="G48" s="59" t="s">
        <v>163</v>
      </c>
      <c r="H48" s="73" t="n">
        <v>0.0467476851851852</v>
      </c>
      <c r="I48" s="57" t="n">
        <v>57</v>
      </c>
      <c r="J48" s="58" t="n">
        <f aca="false">H48/J$1</f>
        <v>0.00934953703703704</v>
      </c>
    </row>
    <row r="49" customFormat="false" ht="10.5" hidden="false" customHeight="true" outlineLevel="0" collapsed="false">
      <c r="A49" s="86"/>
      <c r="B49" s="76"/>
      <c r="C49" s="87"/>
      <c r="D49" s="86"/>
      <c r="E49" s="88"/>
      <c r="F49" s="32" t="n">
        <v>47</v>
      </c>
      <c r="G49" s="59" t="s">
        <v>152</v>
      </c>
      <c r="H49" s="73" t="s">
        <v>153</v>
      </c>
      <c r="I49" s="57"/>
      <c r="J49" s="58"/>
    </row>
    <row r="50" customFormat="false" ht="10.5" hidden="false" customHeight="true" outlineLevel="0" collapsed="false">
      <c r="A50" s="86"/>
      <c r="B50" s="76"/>
      <c r="C50" s="89"/>
      <c r="D50" s="86"/>
      <c r="E50" s="88"/>
      <c r="F50" s="40" t="n">
        <v>48</v>
      </c>
      <c r="G50" s="41" t="s">
        <v>88</v>
      </c>
      <c r="H50" s="90" t="s">
        <v>153</v>
      </c>
      <c r="I50" s="91"/>
      <c r="J50" s="58"/>
    </row>
    <row r="51" customFormat="false" ht="10.5" hidden="false" customHeight="true" outlineLevel="0" collapsed="false">
      <c r="A51" s="86"/>
      <c r="B51" s="76"/>
      <c r="C51" s="92"/>
      <c r="D51" s="86"/>
      <c r="E51" s="76"/>
      <c r="F51" s="2"/>
      <c r="I51" s="51"/>
      <c r="J51" s="93"/>
    </row>
    <row r="52" customFormat="false" ht="10.5" hidden="false" customHeight="true" outlineLevel="0" collapsed="false">
      <c r="E52" s="2"/>
      <c r="F52" s="2"/>
      <c r="H52" s="84"/>
    </row>
    <row r="53" customFormat="false" ht="10.5" hidden="false" customHeight="true" outlineLevel="0" collapsed="false">
      <c r="E53" s="2"/>
      <c r="F53" s="2"/>
      <c r="H53" s="84"/>
    </row>
    <row r="54" customFormat="false" ht="10.5" hidden="false" customHeight="true" outlineLevel="0" collapsed="false">
      <c r="E54" s="2"/>
      <c r="F54" s="2"/>
      <c r="H54" s="84"/>
    </row>
    <row r="55" customFormat="false" ht="10.5" hidden="false" customHeight="true" outlineLevel="0" collapsed="false">
      <c r="E55" s="2"/>
      <c r="F55" s="2"/>
      <c r="H55" s="84"/>
    </row>
    <row r="56" customFormat="false" ht="10.5" hidden="false" customHeight="true" outlineLevel="0" collapsed="false">
      <c r="E56" s="2"/>
      <c r="F56" s="2"/>
      <c r="H56" s="84"/>
    </row>
    <row r="57" customFormat="false" ht="10.5" hidden="false" customHeight="true" outlineLevel="0" collapsed="false">
      <c r="E57" s="2"/>
      <c r="F57" s="2"/>
      <c r="H57" s="84"/>
    </row>
    <row r="58" customFormat="false" ht="10.5" hidden="false" customHeight="true" outlineLevel="0" collapsed="false">
      <c r="E58" s="2"/>
      <c r="F58" s="2"/>
      <c r="H58" s="84"/>
    </row>
    <row r="59" customFormat="false" ht="10.5" hidden="false" customHeight="true" outlineLevel="0" collapsed="false">
      <c r="E59" s="2"/>
      <c r="F59" s="2"/>
      <c r="H59" s="84"/>
    </row>
    <row r="60" customFormat="false" ht="10.5" hidden="false" customHeight="true" outlineLevel="0" collapsed="false">
      <c r="E60" s="2"/>
      <c r="F60" s="2"/>
      <c r="H60" s="84"/>
    </row>
    <row r="61" customFormat="false" ht="10.5" hidden="false" customHeight="true" outlineLevel="0" collapsed="false">
      <c r="E61" s="2"/>
      <c r="F61" s="2"/>
      <c r="H61" s="84"/>
    </row>
    <row r="62" customFormat="false" ht="10.5" hidden="false" customHeight="true" outlineLevel="0" collapsed="false">
      <c r="E62" s="2"/>
      <c r="F62" s="2"/>
      <c r="H62" s="84"/>
    </row>
    <row r="63" customFormat="false" ht="10.5" hidden="false" customHeight="true" outlineLevel="0" collapsed="false">
      <c r="E63" s="2"/>
      <c r="F63" s="2"/>
      <c r="H63" s="84"/>
    </row>
    <row r="64" customFormat="false" ht="10.5" hidden="false" customHeight="true" outlineLevel="0" collapsed="false">
      <c r="E64" s="2"/>
      <c r="F64" s="2"/>
      <c r="H64" s="84"/>
    </row>
    <row r="65" customFormat="false" ht="10.5" hidden="false" customHeight="true" outlineLevel="0" collapsed="false">
      <c r="E65" s="2"/>
      <c r="F65" s="2"/>
      <c r="H65" s="84"/>
    </row>
    <row r="66" customFormat="false" ht="10.5" hidden="false" customHeight="true" outlineLevel="0" collapsed="false">
      <c r="E66" s="2"/>
      <c r="F66" s="2"/>
      <c r="H66" s="84"/>
    </row>
    <row r="67" customFormat="false" ht="10.5" hidden="false" customHeight="true" outlineLevel="0" collapsed="false">
      <c r="E67" s="2"/>
      <c r="F67" s="2"/>
      <c r="H67" s="84"/>
    </row>
    <row r="68" customFormat="false" ht="10.5" hidden="false" customHeight="true" outlineLevel="0" collapsed="false">
      <c r="E68" s="2"/>
      <c r="F68" s="2"/>
      <c r="H68" s="84"/>
    </row>
    <row r="69" customFormat="false" ht="10.5" hidden="false" customHeight="true" outlineLevel="0" collapsed="false">
      <c r="E69" s="2"/>
      <c r="F69" s="2"/>
      <c r="H69" s="84"/>
    </row>
    <row r="70" customFormat="false" ht="10.5" hidden="false" customHeight="true" outlineLevel="0" collapsed="false">
      <c r="E70" s="2"/>
      <c r="F70" s="2"/>
      <c r="H70" s="84"/>
    </row>
    <row r="71" customFormat="false" ht="10.5" hidden="false" customHeight="true" outlineLevel="0" collapsed="false">
      <c r="E71" s="2"/>
      <c r="F71" s="2"/>
      <c r="H71" s="84"/>
    </row>
    <row r="72" customFormat="false" ht="10.5" hidden="false" customHeight="true" outlineLevel="0" collapsed="false">
      <c r="E72" s="2"/>
      <c r="F72" s="2"/>
      <c r="H72" s="84"/>
    </row>
    <row r="73" customFormat="false" ht="10.5" hidden="false" customHeight="true" outlineLevel="0" collapsed="false">
      <c r="E73" s="2"/>
      <c r="F73" s="2"/>
      <c r="H73" s="84"/>
    </row>
    <row r="74" customFormat="false" ht="10.5" hidden="false" customHeight="true" outlineLevel="0" collapsed="false">
      <c r="E74" s="2"/>
      <c r="F74" s="2"/>
      <c r="H74" s="84"/>
    </row>
    <row r="75" customFormat="false" ht="10.5" hidden="false" customHeight="true" outlineLevel="0" collapsed="false">
      <c r="E75" s="2"/>
      <c r="F75" s="2"/>
      <c r="H75" s="84"/>
    </row>
    <row r="76" customFormat="false" ht="10.5" hidden="false" customHeight="true" outlineLevel="0" collapsed="false">
      <c r="E76" s="2"/>
      <c r="F76" s="2"/>
      <c r="H76" s="84"/>
    </row>
    <row r="77" customFormat="false" ht="10.5" hidden="false" customHeight="true" outlineLevel="0" collapsed="false">
      <c r="E77" s="2"/>
      <c r="F77" s="2"/>
      <c r="H77" s="84"/>
    </row>
    <row r="78" customFormat="false" ht="10.5" hidden="false" customHeight="true" outlineLevel="0" collapsed="false">
      <c r="E78" s="2"/>
      <c r="F78" s="2"/>
      <c r="H78" s="84"/>
    </row>
    <row r="79" customFormat="false" ht="10.5" hidden="false" customHeight="true" outlineLevel="0" collapsed="false">
      <c r="E79" s="2"/>
      <c r="F79" s="2"/>
      <c r="H79" s="84"/>
    </row>
    <row r="80" customFormat="false" ht="10.5" hidden="false" customHeight="true" outlineLevel="0" collapsed="false">
      <c r="E80" s="2"/>
      <c r="F80" s="2"/>
      <c r="H80" s="84"/>
    </row>
    <row r="81" customFormat="false" ht="10.5" hidden="false" customHeight="true" outlineLevel="0" collapsed="false">
      <c r="E81" s="2"/>
      <c r="F81" s="2"/>
      <c r="H81" s="84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6.85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2" t="s">
        <v>164</v>
      </c>
      <c r="B1" s="52"/>
      <c r="C1" s="52"/>
      <c r="D1" s="52"/>
      <c r="E1" s="52"/>
      <c r="F1" s="52"/>
      <c r="G1" s="52"/>
      <c r="H1" s="52"/>
      <c r="I1" s="52"/>
      <c r="J1" s="9" t="n">
        <v>6.2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121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24" t="s">
        <v>122</v>
      </c>
      <c r="C3" s="20" t="n">
        <f aca="false">VLOOKUP($B3,$G$2:$I$47,2,FALSE())</f>
        <v>0.026099537037037</v>
      </c>
      <c r="D3" s="21" t="n">
        <f aca="false">VLOOKUP($B3,$G$2:$I$47,3,FALSE())</f>
        <v>100</v>
      </c>
      <c r="E3" s="22" t="n">
        <v>1</v>
      </c>
      <c r="F3" s="23" t="n">
        <v>1</v>
      </c>
      <c r="G3" s="63" t="s">
        <v>122</v>
      </c>
      <c r="H3" s="71" t="n">
        <v>0.026099537037037</v>
      </c>
      <c r="I3" s="54" t="n">
        <v>100</v>
      </c>
      <c r="J3" s="55" t="n">
        <f aca="false">H3/J$1</f>
        <v>0.0042096027479092</v>
      </c>
      <c r="K3" s="27" t="s">
        <v>61</v>
      </c>
    </row>
    <row r="4" customFormat="false" ht="12" hidden="false" customHeight="true" outlineLevel="0" collapsed="false">
      <c r="A4" s="28" t="n">
        <v>2</v>
      </c>
      <c r="B4" s="33" t="s">
        <v>13</v>
      </c>
      <c r="C4" s="29" t="n">
        <f aca="false">VLOOKUP($B4,$G$2:$I$47,2,FALSE())</f>
        <v>0.0262268518518519</v>
      </c>
      <c r="D4" s="30" t="n">
        <f aca="false">VLOOKUP($B4,$G$2:$I$47,3,FALSE())</f>
        <v>99</v>
      </c>
      <c r="E4" s="31" t="n">
        <v>1</v>
      </c>
      <c r="F4" s="32" t="n">
        <v>2</v>
      </c>
      <c r="G4" s="59" t="s">
        <v>13</v>
      </c>
      <c r="H4" s="73" t="n">
        <v>0.0262268518518519</v>
      </c>
      <c r="I4" s="57" t="n">
        <v>99</v>
      </c>
      <c r="J4" s="58" t="n">
        <f aca="false">H4/J$1</f>
        <v>0.00423013739545998</v>
      </c>
      <c r="K4" s="27" t="s">
        <v>85</v>
      </c>
    </row>
    <row r="5" customFormat="false" ht="12" hidden="false" customHeight="true" outlineLevel="0" collapsed="false">
      <c r="A5" s="28" t="n">
        <v>3</v>
      </c>
      <c r="B5" s="33" t="s">
        <v>123</v>
      </c>
      <c r="C5" s="29" t="n">
        <f aca="false">VLOOKUP($B5,$G$2:$I$47,2,FALSE())</f>
        <v>0.02625</v>
      </c>
      <c r="D5" s="30" t="n">
        <f aca="false">VLOOKUP($B5,$G$2:$I$47,3,FALSE())</f>
        <v>98</v>
      </c>
      <c r="E5" s="31" t="n">
        <v>1</v>
      </c>
      <c r="F5" s="32" t="n">
        <v>3</v>
      </c>
      <c r="G5" s="59" t="s">
        <v>123</v>
      </c>
      <c r="H5" s="73" t="n">
        <v>0.02625</v>
      </c>
      <c r="I5" s="57" t="n">
        <v>98</v>
      </c>
      <c r="J5" s="58" t="n">
        <f aca="false">H5/J$1</f>
        <v>0.00423387096774194</v>
      </c>
      <c r="K5" s="27"/>
    </row>
    <row r="6" customFormat="false" ht="12" hidden="false" customHeight="true" outlineLevel="0" collapsed="false">
      <c r="A6" s="28" t="n">
        <v>4</v>
      </c>
      <c r="B6" s="33" t="s">
        <v>16</v>
      </c>
      <c r="C6" s="29" t="n">
        <f aca="false">VLOOKUP($B6,$G$2:$I$47,2,FALSE())</f>
        <v>0.0274884259259259</v>
      </c>
      <c r="D6" s="30" t="n">
        <f aca="false">VLOOKUP($B6,$G$2:$I$47,3,FALSE())</f>
        <v>97</v>
      </c>
      <c r="E6" s="31" t="n">
        <v>1</v>
      </c>
      <c r="F6" s="32" t="n">
        <v>4</v>
      </c>
      <c r="G6" s="2" t="s">
        <v>16</v>
      </c>
      <c r="H6" s="73" t="n">
        <v>0.0274884259259259</v>
      </c>
      <c r="I6" s="57" t="n">
        <v>97</v>
      </c>
      <c r="J6" s="58" t="n">
        <f aca="false">H6/J$1</f>
        <v>0.00443361708482676</v>
      </c>
      <c r="K6" s="27"/>
    </row>
    <row r="7" customFormat="false" ht="12" hidden="false" customHeight="true" outlineLevel="0" collapsed="false">
      <c r="A7" s="28" t="n">
        <v>5</v>
      </c>
      <c r="B7" s="33" t="s">
        <v>28</v>
      </c>
      <c r="C7" s="29" t="n">
        <f aca="false">VLOOKUP($B7,$G$2:$I$47,2,FALSE())</f>
        <v>0.0277199074074074</v>
      </c>
      <c r="D7" s="30" t="n">
        <f aca="false">VLOOKUP($B7,$G$2:$I$47,3,FALSE())</f>
        <v>96</v>
      </c>
      <c r="E7" s="31" t="n">
        <v>1</v>
      </c>
      <c r="F7" s="32" t="n">
        <v>5</v>
      </c>
      <c r="G7" s="59" t="s">
        <v>28</v>
      </c>
      <c r="H7" s="73" t="n">
        <v>0.0277199074074074</v>
      </c>
      <c r="I7" s="57" t="n">
        <v>96</v>
      </c>
      <c r="J7" s="58" t="n">
        <f aca="false">H7/J$1</f>
        <v>0.00447095280764636</v>
      </c>
      <c r="K7" s="27"/>
    </row>
    <row r="8" customFormat="false" ht="12" hidden="false" customHeight="true" outlineLevel="0" collapsed="false">
      <c r="A8" s="28" t="n">
        <v>6</v>
      </c>
      <c r="B8" s="33" t="s">
        <v>21</v>
      </c>
      <c r="C8" s="29" t="n">
        <f aca="false">VLOOKUP($B8,$G$2:$I$47,2,FALSE())</f>
        <v>0.0279513888888889</v>
      </c>
      <c r="D8" s="30" t="n">
        <f aca="false">VLOOKUP($B8,$G$2:$I$47,3,FALSE())</f>
        <v>95</v>
      </c>
      <c r="E8" s="31" t="n">
        <v>1</v>
      </c>
      <c r="F8" s="32" t="n">
        <v>6</v>
      </c>
      <c r="G8" s="59" t="s">
        <v>21</v>
      </c>
      <c r="H8" s="73" t="n">
        <v>0.0279513888888889</v>
      </c>
      <c r="I8" s="57" t="n">
        <v>95</v>
      </c>
      <c r="J8" s="58" t="n">
        <f aca="false">H8/J$1</f>
        <v>0.00450828853046595</v>
      </c>
      <c r="K8" s="27"/>
    </row>
    <row r="9" customFormat="false" ht="12" hidden="false" customHeight="true" outlineLevel="0" collapsed="false">
      <c r="A9" s="32" t="n">
        <v>7</v>
      </c>
      <c r="B9" s="33" t="s">
        <v>156</v>
      </c>
      <c r="C9" s="29" t="n">
        <f aca="false">VLOOKUP($B9,$G$2:$I$47,2,FALSE())</f>
        <v>0.0283449074074074</v>
      </c>
      <c r="D9" s="32" t="n">
        <f aca="false">VLOOKUP($B9,$G$2:$I$47,3,FALSE())</f>
        <v>94</v>
      </c>
      <c r="E9" s="31" t="n">
        <v>1</v>
      </c>
      <c r="F9" s="32" t="n">
        <v>7</v>
      </c>
      <c r="G9" s="59" t="s">
        <v>156</v>
      </c>
      <c r="H9" s="73" t="n">
        <v>0.0283449074074074</v>
      </c>
      <c r="I9" s="57" t="n">
        <v>94</v>
      </c>
      <c r="J9" s="58" t="n">
        <f aca="false">H9/J$1</f>
        <v>0.00457175925925926</v>
      </c>
      <c r="K9" s="27"/>
    </row>
    <row r="10" customFormat="false" ht="12" hidden="false" customHeight="true" outlineLevel="0" collapsed="false">
      <c r="A10" s="40" t="n">
        <v>8</v>
      </c>
      <c r="B10" s="46" t="s">
        <v>18</v>
      </c>
      <c r="C10" s="47" t="n">
        <f aca="false">VLOOKUP($B10,$G$2:$I$47,2,FALSE())</f>
        <v>0.0291666666666667</v>
      </c>
      <c r="D10" s="94" t="n">
        <f aca="false">VLOOKUP($B10,$G$2:$I$47,3,FALSE())</f>
        <v>92</v>
      </c>
      <c r="E10" s="60" t="n">
        <v>1</v>
      </c>
      <c r="F10" s="32" t="n">
        <v>8</v>
      </c>
      <c r="G10" s="59" t="s">
        <v>26</v>
      </c>
      <c r="H10" s="73" t="n">
        <v>0.0284722222222222</v>
      </c>
      <c r="I10" s="57" t="n">
        <v>93</v>
      </c>
      <c r="J10" s="58" t="n">
        <f aca="false">H10/J$1</f>
        <v>0.00459229390681004</v>
      </c>
      <c r="K10" s="27"/>
    </row>
    <row r="11" customFormat="false" ht="12" hidden="false" customHeight="true" outlineLevel="0" collapsed="false">
      <c r="A11" s="23" t="n">
        <v>1</v>
      </c>
      <c r="B11" s="24" t="s">
        <v>26</v>
      </c>
      <c r="C11" s="20" t="n">
        <f aca="false">VLOOKUP($B11,$G$2:$I$47,2,FALSE())</f>
        <v>0.0284722222222222</v>
      </c>
      <c r="D11" s="23" t="n">
        <f aca="false">VLOOKUP($B11,$G$2:$I$47,3,FALSE())</f>
        <v>93</v>
      </c>
      <c r="E11" s="22" t="n">
        <v>2</v>
      </c>
      <c r="F11" s="32" t="n">
        <v>9</v>
      </c>
      <c r="G11" s="2" t="s">
        <v>18</v>
      </c>
      <c r="H11" s="73" t="n">
        <v>0.0291666666666667</v>
      </c>
      <c r="I11" s="57" t="n">
        <v>92</v>
      </c>
      <c r="J11" s="58" t="n">
        <f aca="false">H11/J$1</f>
        <v>0.00470430107526882</v>
      </c>
      <c r="K11" s="27"/>
    </row>
    <row r="12" customFormat="false" ht="12" hidden="false" customHeight="true" outlineLevel="0" collapsed="false">
      <c r="A12" s="32" t="n">
        <v>2</v>
      </c>
      <c r="B12" s="33" t="s">
        <v>32</v>
      </c>
      <c r="C12" s="29" t="n">
        <f aca="false">VLOOKUP($B12,$G$2:$I$47,2,FALSE())</f>
        <v>0.0297222222222222</v>
      </c>
      <c r="D12" s="32" t="n">
        <f aca="false">VLOOKUP($B12,$G$2:$I$47,3,FALSE())</f>
        <v>91</v>
      </c>
      <c r="E12" s="31" t="n">
        <v>2</v>
      </c>
      <c r="F12" s="32" t="n">
        <v>10</v>
      </c>
      <c r="G12" s="2" t="s">
        <v>32</v>
      </c>
      <c r="H12" s="73" t="n">
        <v>0.0297222222222222</v>
      </c>
      <c r="I12" s="57" t="n">
        <v>91</v>
      </c>
      <c r="J12" s="58" t="n">
        <f aca="false">H12/J$1</f>
        <v>0.00479390681003584</v>
      </c>
      <c r="K12" s="27"/>
    </row>
    <row r="13" customFormat="false" ht="12" hidden="false" customHeight="true" outlineLevel="0" collapsed="false">
      <c r="A13" s="32" t="n">
        <v>3</v>
      </c>
      <c r="B13" s="33" t="s">
        <v>29</v>
      </c>
      <c r="C13" s="29" t="n">
        <f aca="false">VLOOKUP($B13,$G$2:$I$47,2,FALSE())</f>
        <v>0.029849537037037</v>
      </c>
      <c r="D13" s="32" t="n">
        <f aca="false">VLOOKUP($B13,$G$2:$I$47,3,FALSE())</f>
        <v>90</v>
      </c>
      <c r="E13" s="31" t="n">
        <v>2</v>
      </c>
      <c r="F13" s="32" t="n">
        <v>11</v>
      </c>
      <c r="G13" s="2" t="s">
        <v>29</v>
      </c>
      <c r="H13" s="73" t="n">
        <v>0.029849537037037</v>
      </c>
      <c r="I13" s="57" t="n">
        <v>90</v>
      </c>
      <c r="J13" s="58" t="n">
        <f aca="false">H13/J$1</f>
        <v>0.00481444145758662</v>
      </c>
      <c r="K13" s="27"/>
    </row>
    <row r="14" customFormat="false" ht="12" hidden="false" customHeight="true" outlineLevel="0" collapsed="false">
      <c r="A14" s="32" t="n">
        <v>4</v>
      </c>
      <c r="B14" s="33" t="s">
        <v>146</v>
      </c>
      <c r="C14" s="29" t="n">
        <f aca="false">VLOOKUP($B14,$G$2:$I$47,2,FALSE())</f>
        <v>0.0303587962962963</v>
      </c>
      <c r="D14" s="32" t="n">
        <f aca="false">VLOOKUP($B14,$G$2:$I$47,3,FALSE())</f>
        <v>89</v>
      </c>
      <c r="E14" s="31" t="n">
        <v>2</v>
      </c>
      <c r="F14" s="32" t="n">
        <v>12</v>
      </c>
      <c r="G14" s="2" t="s">
        <v>146</v>
      </c>
      <c r="H14" s="73" t="n">
        <v>0.0303587962962963</v>
      </c>
      <c r="I14" s="57" t="n">
        <v>89</v>
      </c>
      <c r="J14" s="58" t="n">
        <f aca="false">H14/J$1</f>
        <v>0.00489658004778973</v>
      </c>
      <c r="K14" s="27"/>
    </row>
    <row r="15" customFormat="false" ht="12" hidden="false" customHeight="true" outlineLevel="0" collapsed="false">
      <c r="A15" s="32" t="n">
        <v>5</v>
      </c>
      <c r="B15" s="33" t="s">
        <v>50</v>
      </c>
      <c r="C15" s="29" t="n">
        <f aca="false">VLOOKUP($B15,$G$2:$I$47,2,FALSE())</f>
        <v>0.0306597222222222</v>
      </c>
      <c r="D15" s="32" t="n">
        <f aca="false">VLOOKUP($B15,$G$2:$I$47,3,FALSE())</f>
        <v>87</v>
      </c>
      <c r="E15" s="31" t="n">
        <v>2</v>
      </c>
      <c r="F15" s="32" t="n">
        <v>13</v>
      </c>
      <c r="G15" s="2" t="s">
        <v>46</v>
      </c>
      <c r="H15" s="73" t="n">
        <v>0.0306018518518519</v>
      </c>
      <c r="I15" s="57" t="n">
        <v>88</v>
      </c>
      <c r="J15" s="58" t="n">
        <f aca="false">H15/J$1</f>
        <v>0.0049357825567503</v>
      </c>
      <c r="K15" s="27"/>
    </row>
    <row r="16" customFormat="false" ht="12" hidden="false" customHeight="true" outlineLevel="0" collapsed="false">
      <c r="A16" s="32" t="n">
        <v>6</v>
      </c>
      <c r="B16" s="33" t="s">
        <v>37</v>
      </c>
      <c r="C16" s="29" t="n">
        <f aca="false">VLOOKUP($B16,$G$2:$I$47,2,FALSE())</f>
        <v>0.0307175925925926</v>
      </c>
      <c r="D16" s="32" t="n">
        <f aca="false">VLOOKUP($B16,$G$2:$I$47,3,FALSE())</f>
        <v>86</v>
      </c>
      <c r="E16" s="31" t="n">
        <v>2</v>
      </c>
      <c r="F16" s="32" t="n">
        <v>14</v>
      </c>
      <c r="G16" s="59" t="s">
        <v>50</v>
      </c>
      <c r="H16" s="73" t="n">
        <v>0.0306597222222222</v>
      </c>
      <c r="I16" s="57" t="n">
        <v>87</v>
      </c>
      <c r="J16" s="58" t="n">
        <f aca="false">H16/J$1</f>
        <v>0.0049451164874552</v>
      </c>
      <c r="K16" s="27"/>
    </row>
    <row r="17" customFormat="false" ht="12" hidden="false" customHeight="true" outlineLevel="0" collapsed="false">
      <c r="A17" s="32" t="n">
        <v>7</v>
      </c>
      <c r="B17" s="33" t="s">
        <v>157</v>
      </c>
      <c r="C17" s="29" t="n">
        <f aca="false">VLOOKUP($B17,$G$2:$I$47,2,FALSE())</f>
        <v>0.0309606481481482</v>
      </c>
      <c r="D17" s="32" t="n">
        <f aca="false">VLOOKUP($B17,$G$2:$I$47,3,FALSE())</f>
        <v>85</v>
      </c>
      <c r="E17" s="31" t="n">
        <v>2</v>
      </c>
      <c r="F17" s="32" t="n">
        <v>15</v>
      </c>
      <c r="G17" s="2" t="s">
        <v>37</v>
      </c>
      <c r="H17" s="73" t="n">
        <v>0.0307175925925926</v>
      </c>
      <c r="I17" s="57" t="n">
        <v>86</v>
      </c>
      <c r="J17" s="58" t="n">
        <f aca="false">H17/J$1</f>
        <v>0.0049544504181601</v>
      </c>
      <c r="K17" s="27"/>
    </row>
    <row r="18" customFormat="false" ht="12" hidden="false" customHeight="true" outlineLevel="0" collapsed="false">
      <c r="A18" s="40" t="n">
        <v>8</v>
      </c>
      <c r="B18" s="46" t="s">
        <v>48</v>
      </c>
      <c r="C18" s="47" t="n">
        <f aca="false">VLOOKUP($B18,$G$2:$I$47,2,FALSE())</f>
        <v>0.0314583333333333</v>
      </c>
      <c r="D18" s="40" t="n">
        <f aca="false">VLOOKUP($B18,$G$2:$I$47,3,FALSE())</f>
        <v>83</v>
      </c>
      <c r="E18" s="60" t="n">
        <v>2</v>
      </c>
      <c r="F18" s="32" t="n">
        <v>16</v>
      </c>
      <c r="G18" s="59" t="s">
        <v>157</v>
      </c>
      <c r="H18" s="73" t="n">
        <v>0.0309606481481482</v>
      </c>
      <c r="I18" s="57" t="n">
        <v>85</v>
      </c>
      <c r="J18" s="58" t="n">
        <f aca="false">H18/J$1</f>
        <v>0.00499365292712067</v>
      </c>
      <c r="K18" s="27"/>
    </row>
    <row r="19" customFormat="false" ht="12" hidden="false" customHeight="true" outlineLevel="0" collapsed="false">
      <c r="A19" s="23" t="n">
        <v>1</v>
      </c>
      <c r="B19" s="24" t="s">
        <v>46</v>
      </c>
      <c r="C19" s="20" t="n">
        <f aca="false">VLOOKUP($B19,$G$2:$I$47,2,FALSE())</f>
        <v>0.0306018518518519</v>
      </c>
      <c r="D19" s="23" t="n">
        <f aca="false">VLOOKUP($B19,$G$2:$I$47,3,FALSE())</f>
        <v>88</v>
      </c>
      <c r="E19" s="45" t="n">
        <v>3</v>
      </c>
      <c r="F19" s="32" t="n">
        <v>17</v>
      </c>
      <c r="G19" s="59" t="s">
        <v>61</v>
      </c>
      <c r="H19" s="73" t="n">
        <v>0.0312731481481482</v>
      </c>
      <c r="I19" s="57" t="n">
        <v>84</v>
      </c>
      <c r="J19" s="58" t="n">
        <f aca="false">H19/J$1</f>
        <v>0.00504405615292712</v>
      </c>
      <c r="K19" s="27"/>
    </row>
    <row r="20" customFormat="false" ht="12" hidden="false" customHeight="true" outlineLevel="0" collapsed="false">
      <c r="A20" s="32" t="n">
        <v>2</v>
      </c>
      <c r="B20" s="33" t="s">
        <v>61</v>
      </c>
      <c r="C20" s="29" t="n">
        <f aca="false">VLOOKUP($B20,$G$2:$I$47,2,FALSE())</f>
        <v>0.0312731481481482</v>
      </c>
      <c r="D20" s="32" t="n">
        <f aca="false">VLOOKUP($B20,$G$2:$I$47,3,FALSE())</f>
        <v>84</v>
      </c>
      <c r="E20" s="39" t="n">
        <v>3</v>
      </c>
      <c r="F20" s="32" t="n">
        <v>18</v>
      </c>
      <c r="G20" s="59" t="s">
        <v>48</v>
      </c>
      <c r="H20" s="73" t="n">
        <v>0.0314583333333333</v>
      </c>
      <c r="I20" s="57" t="n">
        <v>83</v>
      </c>
      <c r="J20" s="58" t="n">
        <f aca="false">H20/J$1</f>
        <v>0.0050739247311828</v>
      </c>
      <c r="K20" s="27"/>
    </row>
    <row r="21" customFormat="false" ht="12" hidden="false" customHeight="true" outlineLevel="0" collapsed="false">
      <c r="A21" s="32" t="n">
        <v>3</v>
      </c>
      <c r="B21" s="33" t="s">
        <v>57</v>
      </c>
      <c r="C21" s="29" t="n">
        <f aca="false">VLOOKUP($B21,$G$2:$I$47,2,FALSE())</f>
        <v>0.0320023148148148</v>
      </c>
      <c r="D21" s="32" t="n">
        <f aca="false">VLOOKUP($B21,$G$2:$I$47,3,FALSE())</f>
        <v>82</v>
      </c>
      <c r="E21" s="39" t="n">
        <v>3</v>
      </c>
      <c r="F21" s="32" t="n">
        <v>19</v>
      </c>
      <c r="G21" s="59" t="s">
        <v>57</v>
      </c>
      <c r="H21" s="73" t="n">
        <v>0.0320023148148148</v>
      </c>
      <c r="I21" s="57" t="n">
        <v>82</v>
      </c>
      <c r="J21" s="58" t="n">
        <f aca="false">H21/J$1</f>
        <v>0.00516166367980884</v>
      </c>
      <c r="K21" s="27"/>
    </row>
    <row r="22" customFormat="false" ht="12" hidden="false" customHeight="true" outlineLevel="0" collapsed="false">
      <c r="A22" s="32" t="n">
        <v>4</v>
      </c>
      <c r="B22" s="33" t="s">
        <v>53</v>
      </c>
      <c r="C22" s="29" t="n">
        <f aca="false">VLOOKUP($B22,$G$2:$I$47,2,FALSE())</f>
        <v>0.0321527777777778</v>
      </c>
      <c r="D22" s="32" t="n">
        <f aca="false">VLOOKUP($B22,$G$2:$I$47,3,FALSE())</f>
        <v>81</v>
      </c>
      <c r="E22" s="39" t="n">
        <v>3</v>
      </c>
      <c r="F22" s="32" t="n">
        <v>20</v>
      </c>
      <c r="G22" s="59" t="s">
        <v>53</v>
      </c>
      <c r="H22" s="73" t="n">
        <v>0.0321527777777778</v>
      </c>
      <c r="I22" s="57" t="n">
        <v>81</v>
      </c>
      <c r="J22" s="58" t="n">
        <f aca="false">H22/J$1</f>
        <v>0.00518593189964158</v>
      </c>
      <c r="K22" s="27"/>
    </row>
    <row r="23" customFormat="false" ht="12" hidden="false" customHeight="true" outlineLevel="0" collapsed="false">
      <c r="A23" s="32" t="n">
        <v>5</v>
      </c>
      <c r="B23" s="33" t="s">
        <v>55</v>
      </c>
      <c r="C23" s="29" t="n">
        <f aca="false">VLOOKUP($B23,$G$2:$I$47,2,FALSE())</f>
        <v>0.0325694444444444</v>
      </c>
      <c r="D23" s="32" t="n">
        <f aca="false">VLOOKUP($B23,$G$2:$I$47,3,FALSE())</f>
        <v>80</v>
      </c>
      <c r="E23" s="39" t="n">
        <v>3</v>
      </c>
      <c r="F23" s="32" t="n">
        <v>21</v>
      </c>
      <c r="G23" s="2" t="s">
        <v>55</v>
      </c>
      <c r="H23" s="73" t="n">
        <v>0.0325694444444444</v>
      </c>
      <c r="I23" s="57" t="n">
        <v>80</v>
      </c>
      <c r="J23" s="58" t="n">
        <f aca="false">H23/J$1</f>
        <v>0.00525313620071685</v>
      </c>
      <c r="K23" s="27"/>
    </row>
    <row r="24" customFormat="false" ht="12" hidden="false" customHeight="true" outlineLevel="0" collapsed="false">
      <c r="A24" s="32" t="n">
        <v>6</v>
      </c>
      <c r="B24" s="33" t="s">
        <v>65</v>
      </c>
      <c r="C24" s="29" t="n">
        <f aca="false">VLOOKUP($B24,$G$2:$I$47,2,FALSE())</f>
        <v>0.0342476851851852</v>
      </c>
      <c r="D24" s="32" t="n">
        <f aca="false">VLOOKUP($B24,$G$2:$I$47,3,FALSE())</f>
        <v>78</v>
      </c>
      <c r="E24" s="39" t="n">
        <v>3</v>
      </c>
      <c r="F24" s="32" t="n">
        <v>22</v>
      </c>
      <c r="G24" s="59" t="s">
        <v>15</v>
      </c>
      <c r="H24" s="73" t="n">
        <v>0.0326388888888889</v>
      </c>
      <c r="I24" s="57" t="n">
        <v>79</v>
      </c>
      <c r="J24" s="58" t="n">
        <f aca="false">H24/J$1</f>
        <v>0.00526433691756272</v>
      </c>
      <c r="K24" s="27"/>
    </row>
    <row r="25" customFormat="false" ht="12" hidden="false" customHeight="true" outlineLevel="0" collapsed="false">
      <c r="A25" s="28" t="n">
        <v>7</v>
      </c>
      <c r="B25" s="33" t="s">
        <v>159</v>
      </c>
      <c r="C25" s="29" t="n">
        <f aca="false">VLOOKUP($B25,$G$2:$I$47,2,FALSE())</f>
        <v>0.0342824074074074</v>
      </c>
      <c r="D25" s="32" t="n">
        <f aca="false">VLOOKUP($B25,$G$2:$I$47,3,FALSE())</f>
        <v>77</v>
      </c>
      <c r="E25" s="39" t="n">
        <v>3</v>
      </c>
      <c r="F25" s="32" t="n">
        <v>23</v>
      </c>
      <c r="G25" s="59" t="s">
        <v>65</v>
      </c>
      <c r="H25" s="73" t="n">
        <v>0.0342476851851852</v>
      </c>
      <c r="I25" s="57" t="n">
        <v>78</v>
      </c>
      <c r="J25" s="58" t="n">
        <f aca="false">H25/J$1</f>
        <v>0.0055238201911589</v>
      </c>
      <c r="K25" s="27"/>
    </row>
    <row r="26" customFormat="false" ht="12" hidden="false" customHeight="true" outlineLevel="0" collapsed="false">
      <c r="A26" s="40" t="n">
        <v>8</v>
      </c>
      <c r="B26" s="46" t="s">
        <v>68</v>
      </c>
      <c r="C26" s="47" t="n">
        <f aca="false">VLOOKUP($B26,$G$2:$I$47,2,FALSE())</f>
        <v>0.0358217592592593</v>
      </c>
      <c r="D26" s="40" t="n">
        <f aca="false">VLOOKUP($B26,$G$2:$I$47,3,FALSE())</f>
        <v>70</v>
      </c>
      <c r="E26" s="43" t="n">
        <v>3</v>
      </c>
      <c r="F26" s="32" t="n">
        <v>24</v>
      </c>
      <c r="G26" s="2" t="s">
        <v>159</v>
      </c>
      <c r="H26" s="73" t="n">
        <v>0.0342824074074074</v>
      </c>
      <c r="I26" s="57" t="n">
        <v>77</v>
      </c>
      <c r="J26" s="58" t="n">
        <f aca="false">H26/J$1</f>
        <v>0.00552942054958184</v>
      </c>
      <c r="K26" s="27"/>
    </row>
    <row r="27" customFormat="false" ht="12" hidden="false" customHeight="true" outlineLevel="0" collapsed="false">
      <c r="A27" s="23" t="n">
        <v>1</v>
      </c>
      <c r="B27" s="24" t="s">
        <v>15</v>
      </c>
      <c r="C27" s="20" t="n">
        <f aca="false">VLOOKUP($B27,$G$2:$I$47,2,FALSE())</f>
        <v>0.0326388888888889</v>
      </c>
      <c r="D27" s="23" t="n">
        <f aca="false">VLOOKUP($B27,$G$2:$I$47,3,FALSE())</f>
        <v>79</v>
      </c>
      <c r="E27" s="45" t="n">
        <v>4</v>
      </c>
      <c r="F27" s="32" t="n">
        <v>25</v>
      </c>
      <c r="G27" s="33" t="s">
        <v>85</v>
      </c>
      <c r="H27" s="73" t="n">
        <v>0.0343865740740741</v>
      </c>
      <c r="I27" s="57" t="n">
        <v>76</v>
      </c>
      <c r="J27" s="58" t="n">
        <f aca="false">H27/J$1</f>
        <v>0.00554622162485066</v>
      </c>
      <c r="K27" s="27"/>
    </row>
    <row r="28" customFormat="false" ht="12" hidden="false" customHeight="true" outlineLevel="0" collapsed="false">
      <c r="A28" s="32" t="n">
        <v>2</v>
      </c>
      <c r="B28" s="33" t="s">
        <v>85</v>
      </c>
      <c r="C28" s="29" t="n">
        <f aca="false">VLOOKUP($B28,$G$2:$I$47,2,FALSE())</f>
        <v>0.0343865740740741</v>
      </c>
      <c r="D28" s="32" t="n">
        <f aca="false">VLOOKUP($B28,$G$2:$I$47,3,FALSE())</f>
        <v>76</v>
      </c>
      <c r="E28" s="39" t="n">
        <v>4</v>
      </c>
      <c r="F28" s="32" t="n">
        <v>26</v>
      </c>
      <c r="G28" s="59" t="s">
        <v>81</v>
      </c>
      <c r="H28" s="73" t="n">
        <v>0.0347222222222222</v>
      </c>
      <c r="I28" s="57" t="n">
        <v>75</v>
      </c>
      <c r="J28" s="58" t="n">
        <f aca="false">H28/J$1</f>
        <v>0.00560035842293907</v>
      </c>
      <c r="K28" s="27"/>
    </row>
    <row r="29" customFormat="false" ht="12" hidden="false" customHeight="true" outlineLevel="0" collapsed="false">
      <c r="A29" s="28" t="n">
        <v>3</v>
      </c>
      <c r="B29" s="33" t="s">
        <v>81</v>
      </c>
      <c r="C29" s="29" t="n">
        <f aca="false">VLOOKUP($B29,$G$2:$I$47,2,FALSE())</f>
        <v>0.0347222222222222</v>
      </c>
      <c r="D29" s="32" t="n">
        <f aca="false">VLOOKUP($B29,$G$2:$I$47,3,FALSE())</f>
        <v>75</v>
      </c>
      <c r="E29" s="39" t="n">
        <v>4</v>
      </c>
      <c r="F29" s="32" t="n">
        <v>27</v>
      </c>
      <c r="G29" s="2" t="s">
        <v>66</v>
      </c>
      <c r="H29" s="73" t="n">
        <v>0.0347800925925926</v>
      </c>
      <c r="I29" s="57" t="n">
        <v>74</v>
      </c>
      <c r="J29" s="58" t="n">
        <f aca="false">H29/J$1</f>
        <v>0.00560969235364397</v>
      </c>
      <c r="K29" s="27"/>
    </row>
    <row r="30" customFormat="false" ht="12" hidden="false" customHeight="true" outlineLevel="0" collapsed="false">
      <c r="A30" s="28" t="n">
        <v>4</v>
      </c>
      <c r="B30" s="33" t="s">
        <v>66</v>
      </c>
      <c r="C30" s="29" t="n">
        <f aca="false">VLOOKUP($B30,$G$2:$I$47,2,FALSE())</f>
        <v>0.0347800925925926</v>
      </c>
      <c r="D30" s="32" t="n">
        <f aca="false">VLOOKUP($B30,$G$2:$I$47,3,FALSE())</f>
        <v>74</v>
      </c>
      <c r="E30" s="39" t="n">
        <v>4</v>
      </c>
      <c r="F30" s="32" t="n">
        <v>28</v>
      </c>
      <c r="G30" s="59" t="s">
        <v>69</v>
      </c>
      <c r="H30" s="73" t="n">
        <v>0.0350347222222222</v>
      </c>
      <c r="I30" s="57" t="n">
        <v>73</v>
      </c>
      <c r="J30" s="58" t="n">
        <f aca="false">H30/J$1</f>
        <v>0.00565076164874552</v>
      </c>
      <c r="K30" s="27"/>
    </row>
    <row r="31" customFormat="false" ht="12" hidden="false" customHeight="true" outlineLevel="0" collapsed="false">
      <c r="A31" s="32" t="n">
        <v>5</v>
      </c>
      <c r="B31" s="33" t="s">
        <v>69</v>
      </c>
      <c r="C31" s="29" t="n">
        <f aca="false">VLOOKUP($B31,$G$2:$I$47,2,FALSE())</f>
        <v>0.0350347222222222</v>
      </c>
      <c r="D31" s="32" t="n">
        <f aca="false">VLOOKUP($B31,$G$2:$I$47,3,FALSE())</f>
        <v>73</v>
      </c>
      <c r="E31" s="39" t="n">
        <v>4</v>
      </c>
      <c r="F31" s="32" t="n">
        <v>29</v>
      </c>
      <c r="G31" s="2" t="s">
        <v>165</v>
      </c>
      <c r="H31" s="73" t="n">
        <v>0.0353819444444444</v>
      </c>
      <c r="I31" s="57"/>
      <c r="J31" s="58" t="n">
        <f aca="false">H31/J$1</f>
        <v>0.00570676523297491</v>
      </c>
      <c r="K31" s="27"/>
    </row>
    <row r="32" customFormat="false" ht="12" hidden="false" customHeight="true" outlineLevel="0" collapsed="false">
      <c r="A32" s="32" t="n">
        <v>6</v>
      </c>
      <c r="B32" s="33" t="s">
        <v>161</v>
      </c>
      <c r="C32" s="29" t="n">
        <f aca="false">VLOOKUP($B32,$G$2:$I$47,2,FALSE())</f>
        <v>0.0357291666666667</v>
      </c>
      <c r="D32" s="32" t="n">
        <f aca="false">VLOOKUP($B32,$G$2:$I$47,3,FALSE())</f>
        <v>71</v>
      </c>
      <c r="E32" s="39" t="n">
        <v>4</v>
      </c>
      <c r="F32" s="32" t="n">
        <v>30</v>
      </c>
      <c r="G32" s="33" t="s">
        <v>130</v>
      </c>
      <c r="H32" s="73" t="n">
        <v>0.0355671296296296</v>
      </c>
      <c r="I32" s="57" t="n">
        <v>72</v>
      </c>
      <c r="J32" s="58" t="n">
        <f aca="false">H32/J$1</f>
        <v>0.00573663381123059</v>
      </c>
      <c r="K32" s="27"/>
    </row>
    <row r="33" customFormat="false" ht="12" hidden="false" customHeight="true" outlineLevel="0" collapsed="false">
      <c r="A33" s="40" t="n">
        <v>7</v>
      </c>
      <c r="B33" s="46" t="s">
        <v>88</v>
      </c>
      <c r="C33" s="47" t="n">
        <f aca="false">VLOOKUP($B33,$G$2:$I$47,2,FALSE())</f>
        <v>0.0384953703703704</v>
      </c>
      <c r="D33" s="40" t="n">
        <f aca="false">VLOOKUP($B33,$G$2:$I$47,3,FALSE())</f>
        <v>66</v>
      </c>
      <c r="E33" s="43" t="n">
        <v>4</v>
      </c>
      <c r="F33" s="32" t="n">
        <v>31</v>
      </c>
      <c r="G33" s="2" t="s">
        <v>161</v>
      </c>
      <c r="H33" s="73" t="n">
        <v>0.0357291666666667</v>
      </c>
      <c r="I33" s="57" t="n">
        <v>71</v>
      </c>
      <c r="J33" s="58" t="n">
        <f aca="false">H33/J$1</f>
        <v>0.0057627688172043</v>
      </c>
      <c r="K33" s="27"/>
    </row>
    <row r="34" customFormat="false" ht="12" hidden="false" customHeight="true" outlineLevel="0" collapsed="false">
      <c r="A34" s="23" t="n">
        <v>1</v>
      </c>
      <c r="B34" s="24" t="s">
        <v>95</v>
      </c>
      <c r="C34" s="20" t="n">
        <f aca="false">VLOOKUP($B34,$G$2:$I$47,2,FALSE())</f>
        <v>0.0364467592592593</v>
      </c>
      <c r="D34" s="23" t="n">
        <f aca="false">VLOOKUP($B34,$G$2:$I$47,3,FALSE())</f>
        <v>69</v>
      </c>
      <c r="E34" s="45" t="n">
        <v>5</v>
      </c>
      <c r="F34" s="32" t="n">
        <v>32</v>
      </c>
      <c r="G34" s="59" t="s">
        <v>68</v>
      </c>
      <c r="H34" s="73" t="n">
        <v>0.0358217592592593</v>
      </c>
      <c r="I34" s="57" t="n">
        <v>70</v>
      </c>
      <c r="J34" s="58" t="n">
        <f aca="false">H34/J$1</f>
        <v>0.00577770310633214</v>
      </c>
      <c r="K34" s="27"/>
    </row>
    <row r="35" customFormat="false" ht="12" hidden="false" customHeight="true" outlineLevel="0" collapsed="false">
      <c r="A35" s="32" t="n">
        <v>2</v>
      </c>
      <c r="B35" s="33" t="s">
        <v>97</v>
      </c>
      <c r="C35" s="29" t="n">
        <f aca="false">VLOOKUP($B35,$G$2:$I$47,2,FALSE())</f>
        <v>0.036712962962963</v>
      </c>
      <c r="D35" s="32" t="n">
        <f aca="false">VLOOKUP($B35,$G$2:$I$47,3,FALSE())</f>
        <v>68</v>
      </c>
      <c r="E35" s="39" t="n">
        <v>5</v>
      </c>
      <c r="F35" s="32" t="n">
        <v>33</v>
      </c>
      <c r="G35" s="2" t="s">
        <v>166</v>
      </c>
      <c r="H35" s="73" t="n">
        <v>0.0359953703703704</v>
      </c>
      <c r="I35" s="57"/>
      <c r="J35" s="58" t="n">
        <f aca="false">H35/J$1</f>
        <v>0.00580570489844683</v>
      </c>
      <c r="K35" s="27"/>
    </row>
    <row r="36" customFormat="false" ht="12" hidden="false" customHeight="true" outlineLevel="0" collapsed="false">
      <c r="A36" s="32" t="n">
        <v>3</v>
      </c>
      <c r="B36" s="33" t="s">
        <v>91</v>
      </c>
      <c r="C36" s="29" t="n">
        <f aca="false">VLOOKUP($B36,$G$2:$I$47,2,FALSE())</f>
        <v>0.0380439814814815</v>
      </c>
      <c r="D36" s="32" t="n">
        <f aca="false">VLOOKUP($B36,$G$2:$I$47,3,FALSE())</f>
        <v>67</v>
      </c>
      <c r="E36" s="39" t="n">
        <v>5</v>
      </c>
      <c r="F36" s="32" t="n">
        <v>34</v>
      </c>
      <c r="G36" s="2" t="s">
        <v>167</v>
      </c>
      <c r="H36" s="73" t="n">
        <v>0.0360069444444444</v>
      </c>
      <c r="I36" s="57"/>
      <c r="J36" s="58" t="n">
        <f aca="false">H36/J$1</f>
        <v>0.00580757168458781</v>
      </c>
      <c r="K36" s="27"/>
    </row>
    <row r="37" customFormat="false" ht="12" hidden="false" customHeight="true" outlineLevel="0" collapsed="false">
      <c r="A37" s="40" t="n">
        <v>4</v>
      </c>
      <c r="B37" s="46" t="s">
        <v>86</v>
      </c>
      <c r="C37" s="47" t="n">
        <f aca="false">VLOOKUP($B37,$G$2:$I$47,2,FALSE())</f>
        <v>0.0394675925925926</v>
      </c>
      <c r="D37" s="40" t="n">
        <f aca="false">VLOOKUP($B37,$G$2:$I$47,3,FALSE())</f>
        <v>64</v>
      </c>
      <c r="E37" s="43" t="n">
        <v>5</v>
      </c>
      <c r="F37" s="32" t="n">
        <v>35</v>
      </c>
      <c r="G37" s="59" t="s">
        <v>95</v>
      </c>
      <c r="H37" s="73" t="n">
        <v>0.0364467592592593</v>
      </c>
      <c r="I37" s="57" t="n">
        <v>69</v>
      </c>
      <c r="J37" s="58" t="n">
        <f aca="false">H37/J$1</f>
        <v>0.00587850955794504</v>
      </c>
      <c r="K37" s="27"/>
    </row>
    <row r="38" customFormat="false" ht="12" hidden="false" customHeight="true" outlineLevel="0" collapsed="false">
      <c r="A38" s="32" t="n">
        <v>1</v>
      </c>
      <c r="B38" s="33" t="s">
        <v>130</v>
      </c>
      <c r="C38" s="29" t="n">
        <f aca="false">VLOOKUP($B38,$G$2:$I$47,2,FALSE())</f>
        <v>0.0355671296296296</v>
      </c>
      <c r="D38" s="32" t="n">
        <f aca="false">VLOOKUP($B38,$G$2:$I$47,3,FALSE())</f>
        <v>72</v>
      </c>
      <c r="E38" s="39" t="n">
        <v>6</v>
      </c>
      <c r="F38" s="32" t="n">
        <v>36</v>
      </c>
      <c r="G38" s="33" t="s">
        <v>97</v>
      </c>
      <c r="H38" s="73" t="n">
        <v>0.036712962962963</v>
      </c>
      <c r="I38" s="57" t="n">
        <v>68</v>
      </c>
      <c r="J38" s="58" t="n">
        <f aca="false">H38/J$1</f>
        <v>0.00592144563918757</v>
      </c>
      <c r="K38" s="27"/>
    </row>
    <row r="39" customFormat="false" ht="12" hidden="false" customHeight="true" outlineLevel="0" collapsed="false">
      <c r="A39" s="32" t="n">
        <v>2</v>
      </c>
      <c r="B39" s="33" t="s">
        <v>105</v>
      </c>
      <c r="C39" s="29" t="n">
        <f aca="false">VLOOKUP($B39,$G$2:$I$47,2,FALSE())</f>
        <v>0.0387037037037037</v>
      </c>
      <c r="D39" s="32" t="n">
        <f aca="false">VLOOKUP($B39,$G$2:$I$47,3,FALSE())</f>
        <v>65</v>
      </c>
      <c r="E39" s="39" t="n">
        <v>6</v>
      </c>
      <c r="F39" s="32" t="n">
        <v>37</v>
      </c>
      <c r="G39" s="59" t="s">
        <v>91</v>
      </c>
      <c r="H39" s="73" t="n">
        <v>0.0380439814814815</v>
      </c>
      <c r="I39" s="57" t="n">
        <v>67</v>
      </c>
      <c r="J39" s="58" t="n">
        <f aca="false">H39/J$1</f>
        <v>0.00613612604540024</v>
      </c>
      <c r="K39" s="27"/>
    </row>
    <row r="40" customFormat="false" ht="12" hidden="false" customHeight="true" outlineLevel="0" collapsed="false">
      <c r="A40" s="32" t="n">
        <v>3</v>
      </c>
      <c r="B40" s="33" t="s">
        <v>110</v>
      </c>
      <c r="C40" s="29" t="n">
        <f aca="false">VLOOKUP($B40,$G$2:$I$47,2,FALSE())</f>
        <v>0.042025462962963</v>
      </c>
      <c r="D40" s="32" t="n">
        <f aca="false">VLOOKUP($B40,$G$2:$I$47,3,FALSE())</f>
        <v>63</v>
      </c>
      <c r="E40" s="39" t="n">
        <v>6</v>
      </c>
      <c r="F40" s="32" t="n">
        <v>38</v>
      </c>
      <c r="G40" s="2" t="s">
        <v>88</v>
      </c>
      <c r="H40" s="73" t="n">
        <v>0.0384953703703704</v>
      </c>
      <c r="I40" s="57" t="n">
        <v>66</v>
      </c>
      <c r="J40" s="58" t="n">
        <f aca="false">H40/J$1</f>
        <v>0.00620893070489845</v>
      </c>
      <c r="K40" s="27"/>
    </row>
    <row r="41" customFormat="false" ht="10.5" hidden="false" customHeight="true" outlineLevel="0" collapsed="false">
      <c r="A41" s="32" t="n">
        <v>4</v>
      </c>
      <c r="B41" s="59" t="s">
        <v>133</v>
      </c>
      <c r="C41" s="29" t="n">
        <f aca="false">VLOOKUP($B41,$G$2:$I$47,2,FALSE())</f>
        <v>0.042349537037037</v>
      </c>
      <c r="D41" s="32" t="n">
        <f aca="false">VLOOKUP($B41,$G$2:$I$47,3,FALSE())</f>
        <v>62</v>
      </c>
      <c r="E41" s="39" t="n">
        <v>6</v>
      </c>
      <c r="F41" s="32" t="n">
        <v>39</v>
      </c>
      <c r="G41" s="2" t="s">
        <v>105</v>
      </c>
      <c r="H41" s="73" t="n">
        <v>0.0387037037037037</v>
      </c>
      <c r="I41" s="57" t="n">
        <v>65</v>
      </c>
      <c r="J41" s="58" t="n">
        <f aca="false">H41/J$1</f>
        <v>0.00624253285543608</v>
      </c>
      <c r="K41" s="48"/>
    </row>
    <row r="42" customFormat="false" ht="10.5" hidden="false" customHeight="true" outlineLevel="0" collapsed="false">
      <c r="A42" s="32" t="n">
        <v>5</v>
      </c>
      <c r="B42" s="59" t="s">
        <v>108</v>
      </c>
      <c r="C42" s="29" t="n">
        <f aca="false">VLOOKUP($B42,$G$2:$I$47,2,FALSE())</f>
        <v>0.0440277777777778</v>
      </c>
      <c r="D42" s="32" t="n">
        <f aca="false">VLOOKUP($B42,$G$2:$I$47,3,FALSE())</f>
        <v>61</v>
      </c>
      <c r="E42" s="39" t="n">
        <v>6</v>
      </c>
      <c r="F42" s="32" t="n">
        <v>40</v>
      </c>
      <c r="G42" s="2" t="s">
        <v>86</v>
      </c>
      <c r="H42" s="73" t="n">
        <v>0.0394675925925926</v>
      </c>
      <c r="I42" s="57" t="n">
        <v>64</v>
      </c>
      <c r="J42" s="58" t="n">
        <f aca="false">H42/J$1</f>
        <v>0.00636574074074074</v>
      </c>
      <c r="K42" s="48"/>
    </row>
    <row r="43" customFormat="false" ht="10.5" hidden="false" customHeight="true" outlineLevel="0" collapsed="false">
      <c r="A43" s="40" t="n">
        <v>6</v>
      </c>
      <c r="B43" s="41" t="s">
        <v>134</v>
      </c>
      <c r="C43" s="47" t="n">
        <f aca="false">VLOOKUP($B43,$G$2:$I$47,2,FALSE())</f>
        <v>0.044537037037037</v>
      </c>
      <c r="D43" s="40" t="n">
        <f aca="false">VLOOKUP($B43,$G$2:$I$47,3,FALSE())</f>
        <v>60</v>
      </c>
      <c r="E43" s="43" t="n">
        <v>6</v>
      </c>
      <c r="F43" s="32" t="n">
        <v>41</v>
      </c>
      <c r="G43" s="59" t="s">
        <v>110</v>
      </c>
      <c r="H43" s="73" t="n">
        <v>0.042025462962963</v>
      </c>
      <c r="I43" s="57" t="n">
        <v>63</v>
      </c>
      <c r="J43" s="58" t="n">
        <f aca="false">H43/J$1</f>
        <v>0.00677830047789725</v>
      </c>
    </row>
    <row r="44" customFormat="false" ht="10.5" hidden="false" customHeight="true" outlineLevel="0" collapsed="false">
      <c r="A44" s="32" t="n">
        <v>1</v>
      </c>
      <c r="B44" s="59" t="s">
        <v>118</v>
      </c>
      <c r="C44" s="29" t="n">
        <f aca="false">VLOOKUP($B44,$G$2:$I$47,2,FALSE())</f>
        <v>0.0523032407407407</v>
      </c>
      <c r="D44" s="32" t="n">
        <f aca="false">VLOOKUP($B44,$G$2:$I$47,3,FALSE())</f>
        <v>59</v>
      </c>
      <c r="E44" s="66" t="n">
        <v>7</v>
      </c>
      <c r="F44" s="32" t="n">
        <v>42</v>
      </c>
      <c r="G44" s="76" t="s">
        <v>133</v>
      </c>
      <c r="H44" s="73" t="n">
        <v>0.042349537037037</v>
      </c>
      <c r="I44" s="57" t="n">
        <v>62</v>
      </c>
      <c r="J44" s="58" t="n">
        <f aca="false">H44/J$1</f>
        <v>0.00683057048984468</v>
      </c>
    </row>
    <row r="45" customFormat="false" ht="10.5" hidden="false" customHeight="true" outlineLevel="0" collapsed="false">
      <c r="A45" s="51"/>
      <c r="B45" s="95"/>
      <c r="C45" s="96"/>
      <c r="D45" s="51"/>
      <c r="E45" s="97"/>
      <c r="F45" s="32" t="n">
        <v>43</v>
      </c>
      <c r="G45" s="59" t="s">
        <v>108</v>
      </c>
      <c r="H45" s="73" t="n">
        <v>0.0440277777777778</v>
      </c>
      <c r="I45" s="57" t="n">
        <v>61</v>
      </c>
      <c r="J45" s="58" t="n">
        <f aca="false">H45/J$1</f>
        <v>0.00710125448028674</v>
      </c>
    </row>
    <row r="46" customFormat="false" ht="10.5" hidden="false" customHeight="true" outlineLevel="0" collapsed="false">
      <c r="A46" s="86"/>
      <c r="B46" s="76"/>
      <c r="C46" s="87"/>
      <c r="D46" s="86"/>
      <c r="E46" s="98"/>
      <c r="F46" s="32" t="n">
        <v>44</v>
      </c>
      <c r="G46" s="59" t="s">
        <v>134</v>
      </c>
      <c r="H46" s="73" t="n">
        <v>0.044537037037037</v>
      </c>
      <c r="I46" s="57" t="n">
        <v>60</v>
      </c>
      <c r="J46" s="58" t="n">
        <f aca="false">H46/J$1</f>
        <v>0.00718339307048985</v>
      </c>
    </row>
    <row r="47" customFormat="false" ht="10.5" hidden="false" customHeight="true" outlineLevel="0" collapsed="false">
      <c r="A47" s="86"/>
      <c r="B47" s="76"/>
      <c r="C47" s="87"/>
      <c r="D47" s="86"/>
      <c r="E47" s="98"/>
      <c r="F47" s="40" t="n">
        <v>45</v>
      </c>
      <c r="G47" s="41" t="s">
        <v>118</v>
      </c>
      <c r="H47" s="90" t="n">
        <v>0.0523032407407407</v>
      </c>
      <c r="I47" s="49" t="n">
        <v>59</v>
      </c>
      <c r="J47" s="62" t="n">
        <f aca="false">H47/J$1</f>
        <v>0.00843600657108722</v>
      </c>
    </row>
    <row r="48" customFormat="false" ht="10.5" hidden="false" customHeight="true" outlineLevel="0" collapsed="false">
      <c r="E48" s="2"/>
      <c r="F48" s="2"/>
      <c r="H48" s="84"/>
    </row>
    <row r="49" customFormat="false" ht="10.5" hidden="false" customHeight="true" outlineLevel="0" collapsed="false">
      <c r="E49" s="2"/>
      <c r="F49" s="2"/>
      <c r="H49" s="84"/>
    </row>
    <row r="50" customFormat="false" ht="10.5" hidden="false" customHeight="true" outlineLevel="0" collapsed="false">
      <c r="E50" s="2"/>
      <c r="F50" s="2"/>
      <c r="H50" s="84"/>
    </row>
    <row r="51" customFormat="false" ht="10.5" hidden="false" customHeight="true" outlineLevel="0" collapsed="false">
      <c r="E51" s="2"/>
      <c r="F51" s="2"/>
      <c r="H51" s="84"/>
    </row>
    <row r="52" customFormat="false" ht="10.5" hidden="false" customHeight="true" outlineLevel="0" collapsed="false">
      <c r="E52" s="2"/>
      <c r="F52" s="2"/>
      <c r="H52" s="84"/>
    </row>
    <row r="53" customFormat="false" ht="10.5" hidden="false" customHeight="true" outlineLevel="0" collapsed="false">
      <c r="E53" s="2"/>
      <c r="F53" s="2"/>
      <c r="H53" s="84"/>
    </row>
    <row r="54" customFormat="false" ht="10.5" hidden="false" customHeight="true" outlineLevel="0" collapsed="false">
      <c r="E54" s="2"/>
      <c r="F54" s="2"/>
      <c r="H54" s="84"/>
    </row>
    <row r="55" customFormat="false" ht="10.5" hidden="false" customHeight="true" outlineLevel="0" collapsed="false">
      <c r="E55" s="2"/>
      <c r="F55" s="2"/>
      <c r="H55" s="84"/>
    </row>
    <row r="56" customFormat="false" ht="10.5" hidden="false" customHeight="true" outlineLevel="0" collapsed="false">
      <c r="E56" s="2"/>
      <c r="F56" s="2"/>
      <c r="H56" s="84"/>
    </row>
    <row r="57" customFormat="false" ht="10.5" hidden="false" customHeight="true" outlineLevel="0" collapsed="false">
      <c r="E57" s="2"/>
      <c r="F57" s="2"/>
      <c r="H57" s="84"/>
    </row>
    <row r="58" customFormat="false" ht="10.5" hidden="false" customHeight="true" outlineLevel="0" collapsed="false">
      <c r="E58" s="2"/>
      <c r="F58" s="2"/>
      <c r="H58" s="84"/>
    </row>
    <row r="59" customFormat="false" ht="10.5" hidden="false" customHeight="true" outlineLevel="0" collapsed="false">
      <c r="E59" s="2"/>
      <c r="F59" s="2"/>
      <c r="H59" s="84"/>
    </row>
    <row r="60" customFormat="false" ht="10.5" hidden="false" customHeight="true" outlineLevel="0" collapsed="false">
      <c r="E60" s="2"/>
      <c r="F60" s="2"/>
      <c r="H60" s="84"/>
    </row>
    <row r="61" customFormat="false" ht="10.5" hidden="false" customHeight="true" outlineLevel="0" collapsed="false">
      <c r="E61" s="2"/>
      <c r="F61" s="2"/>
      <c r="H61" s="84"/>
    </row>
    <row r="62" customFormat="false" ht="10.5" hidden="false" customHeight="true" outlineLevel="0" collapsed="false">
      <c r="E62" s="2"/>
      <c r="F62" s="2"/>
      <c r="H62" s="84"/>
    </row>
    <row r="63" customFormat="false" ht="10.5" hidden="false" customHeight="true" outlineLevel="0" collapsed="false">
      <c r="E63" s="2"/>
      <c r="F63" s="2"/>
      <c r="H63" s="84"/>
    </row>
    <row r="64" customFormat="false" ht="10.5" hidden="false" customHeight="true" outlineLevel="0" collapsed="false">
      <c r="E64" s="2"/>
      <c r="F64" s="2"/>
      <c r="H64" s="84"/>
    </row>
    <row r="65" customFormat="false" ht="10.5" hidden="false" customHeight="true" outlineLevel="0" collapsed="false">
      <c r="E65" s="2"/>
      <c r="F65" s="2"/>
      <c r="H65" s="84"/>
    </row>
    <row r="66" customFormat="false" ht="10.5" hidden="false" customHeight="true" outlineLevel="0" collapsed="false">
      <c r="E66" s="2"/>
      <c r="F66" s="2"/>
      <c r="H66" s="84"/>
    </row>
    <row r="67" customFormat="false" ht="10.5" hidden="false" customHeight="true" outlineLevel="0" collapsed="false">
      <c r="E67" s="2"/>
      <c r="F67" s="2"/>
      <c r="H67" s="84"/>
    </row>
    <row r="68" customFormat="false" ht="10.5" hidden="false" customHeight="true" outlineLevel="0" collapsed="false">
      <c r="E68" s="2"/>
      <c r="F68" s="2"/>
      <c r="H68" s="84"/>
    </row>
    <row r="69" customFormat="false" ht="10.5" hidden="false" customHeight="true" outlineLevel="0" collapsed="false">
      <c r="E69" s="2"/>
      <c r="F69" s="2"/>
      <c r="H69" s="2"/>
    </row>
    <row r="70" customFormat="false" ht="10.5" hidden="false" customHeight="true" outlineLevel="0" collapsed="false">
      <c r="E70" s="2"/>
      <c r="F70" s="2"/>
      <c r="H70" s="2"/>
    </row>
    <row r="71" customFormat="false" ht="10.5" hidden="false" customHeight="true" outlineLevel="0" collapsed="false">
      <c r="E71" s="2"/>
      <c r="F71" s="2"/>
      <c r="H71" s="2"/>
    </row>
    <row r="72" customFormat="false" ht="10.5" hidden="false" customHeight="true" outlineLevel="0" collapsed="false">
      <c r="E72" s="2"/>
      <c r="F72" s="2"/>
      <c r="H72" s="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K35" activeCellId="0" sqref="K35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7.7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2" t="s">
        <v>168</v>
      </c>
      <c r="B1" s="52"/>
      <c r="C1" s="52"/>
      <c r="D1" s="52"/>
      <c r="E1" s="52"/>
      <c r="F1" s="52"/>
      <c r="G1" s="52"/>
      <c r="H1" s="52"/>
      <c r="I1" s="52"/>
      <c r="J1" s="9" t="n">
        <v>3.5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121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63" t="s">
        <v>122</v>
      </c>
      <c r="C3" s="20" t="n">
        <f aca="false">VLOOKUP($B3,$G$2:$I$44,2,FALSE())</f>
        <v>0.0144444444444444</v>
      </c>
      <c r="D3" s="21" t="n">
        <f aca="false">VLOOKUP($B3,$G$2:$I$44,3,FALSE())</f>
        <v>100</v>
      </c>
      <c r="E3" s="22" t="n">
        <v>1</v>
      </c>
      <c r="F3" s="23" t="n">
        <v>1</v>
      </c>
      <c r="G3" s="63" t="s">
        <v>122</v>
      </c>
      <c r="H3" s="99" t="n">
        <v>0.0144444444444444</v>
      </c>
      <c r="I3" s="54" t="n">
        <v>100</v>
      </c>
      <c r="J3" s="55" t="n">
        <f aca="false">H3/J$1</f>
        <v>0.00412698412698413</v>
      </c>
      <c r="K3" s="27" t="s">
        <v>50</v>
      </c>
    </row>
    <row r="4" customFormat="false" ht="12" hidden="false" customHeight="true" outlineLevel="0" collapsed="false">
      <c r="A4" s="28" t="n">
        <v>2</v>
      </c>
      <c r="B4" s="59" t="s">
        <v>123</v>
      </c>
      <c r="C4" s="29" t="n">
        <f aca="false">VLOOKUP($B4,$G$2:$I$44,2,FALSE())</f>
        <v>0.0146990740740741</v>
      </c>
      <c r="D4" s="30" t="n">
        <f aca="false">VLOOKUP($B4,$G$2:$I$44,3,FALSE())</f>
        <v>99</v>
      </c>
      <c r="E4" s="31" t="n">
        <v>1</v>
      </c>
      <c r="F4" s="32" t="n">
        <v>2</v>
      </c>
      <c r="G4" s="59" t="s">
        <v>123</v>
      </c>
      <c r="H4" s="100" t="n">
        <v>0.0146990740740741</v>
      </c>
      <c r="I4" s="57" t="n">
        <v>99</v>
      </c>
      <c r="J4" s="58" t="n">
        <f aca="false">H4/J$1</f>
        <v>0.00419973544973545</v>
      </c>
      <c r="K4" s="27" t="s">
        <v>88</v>
      </c>
    </row>
    <row r="5" customFormat="false" ht="12" hidden="false" customHeight="true" outlineLevel="0" collapsed="false">
      <c r="A5" s="28" t="n">
        <v>3</v>
      </c>
      <c r="B5" s="59" t="s">
        <v>13</v>
      </c>
      <c r="C5" s="29" t="n">
        <f aca="false">VLOOKUP($B5,$G$2:$I$44,2,FALSE())</f>
        <v>0.0149305555555556</v>
      </c>
      <c r="D5" s="30" t="n">
        <f aca="false">VLOOKUP($B5,$G$2:$I$44,3,FALSE())</f>
        <v>98</v>
      </c>
      <c r="E5" s="31" t="n">
        <v>1</v>
      </c>
      <c r="F5" s="32" t="n">
        <v>3</v>
      </c>
      <c r="G5" s="59" t="s">
        <v>13</v>
      </c>
      <c r="H5" s="100" t="n">
        <v>0.0149305555555556</v>
      </c>
      <c r="I5" s="57" t="n">
        <v>98</v>
      </c>
      <c r="J5" s="58" t="n">
        <f aca="false">H5/J$1</f>
        <v>0.00426587301587302</v>
      </c>
      <c r="K5" s="27"/>
    </row>
    <row r="6" customFormat="false" ht="12" hidden="false" customHeight="true" outlineLevel="0" collapsed="false">
      <c r="A6" s="28" t="n">
        <v>4</v>
      </c>
      <c r="B6" s="59" t="s">
        <v>156</v>
      </c>
      <c r="C6" s="29" t="n">
        <f aca="false">VLOOKUP($B6,$G$2:$I$44,2,FALSE())</f>
        <v>0.0153356481481481</v>
      </c>
      <c r="D6" s="30" t="n">
        <f aca="false">VLOOKUP($B6,$G$2:$I$44,3,FALSE())</f>
        <v>97</v>
      </c>
      <c r="E6" s="31" t="n">
        <v>1</v>
      </c>
      <c r="F6" s="32" t="n">
        <v>4</v>
      </c>
      <c r="G6" s="2" t="s">
        <v>156</v>
      </c>
      <c r="H6" s="100" t="n">
        <v>0.0153356481481481</v>
      </c>
      <c r="I6" s="57" t="n">
        <v>97</v>
      </c>
      <c r="J6" s="58" t="n">
        <f aca="false">H6/J$1</f>
        <v>0.00438161375661376</v>
      </c>
      <c r="K6" s="27"/>
    </row>
    <row r="7" customFormat="false" ht="12" hidden="false" customHeight="true" outlineLevel="0" collapsed="false">
      <c r="A7" s="28" t="n">
        <v>5</v>
      </c>
      <c r="B7" s="59" t="s">
        <v>11</v>
      </c>
      <c r="C7" s="29" t="n">
        <f aca="false">VLOOKUP($B7,$G$2:$I$44,2,FALSE())</f>
        <v>0.0159143518518519</v>
      </c>
      <c r="D7" s="30" t="n">
        <f aca="false">VLOOKUP($B7,$G$2:$I$44,3,FALSE())</f>
        <v>96</v>
      </c>
      <c r="E7" s="31" t="n">
        <v>1</v>
      </c>
      <c r="F7" s="32" t="n">
        <v>5</v>
      </c>
      <c r="G7" s="2" t="s">
        <v>11</v>
      </c>
      <c r="H7" s="100" t="n">
        <v>0.0159143518518519</v>
      </c>
      <c r="I7" s="57" t="n">
        <v>96</v>
      </c>
      <c r="J7" s="58" t="n">
        <f aca="false">H7/J$1</f>
        <v>0.00454695767195767</v>
      </c>
      <c r="K7" s="27"/>
    </row>
    <row r="8" customFormat="false" ht="12" hidden="false" customHeight="true" outlineLevel="0" collapsed="false">
      <c r="A8" s="28" t="n">
        <v>6</v>
      </c>
      <c r="B8" s="59" t="s">
        <v>28</v>
      </c>
      <c r="C8" s="29" t="n">
        <f aca="false">VLOOKUP($B8,$G$2:$I$44,2,FALSE())</f>
        <v>0.0159837962962963</v>
      </c>
      <c r="D8" s="30" t="n">
        <f aca="false">VLOOKUP($B8,$G$2:$I$44,3,FALSE())</f>
        <v>95</v>
      </c>
      <c r="E8" s="31" t="n">
        <v>1</v>
      </c>
      <c r="F8" s="32" t="n">
        <v>6</v>
      </c>
      <c r="G8" s="59" t="s">
        <v>28</v>
      </c>
      <c r="H8" s="100" t="n">
        <v>0.0159837962962963</v>
      </c>
      <c r="I8" s="57" t="n">
        <v>95</v>
      </c>
      <c r="J8" s="58" t="n">
        <f aca="false">H8/J$1</f>
        <v>0.00456679894179894</v>
      </c>
      <c r="K8" s="27"/>
    </row>
    <row r="9" customFormat="false" ht="12" hidden="false" customHeight="true" outlineLevel="0" collapsed="false">
      <c r="A9" s="32" t="n">
        <v>7</v>
      </c>
      <c r="B9" s="59" t="s">
        <v>23</v>
      </c>
      <c r="C9" s="29" t="n">
        <f aca="false">VLOOKUP($B9,$G$2:$I$44,2,FALSE())</f>
        <v>0.0162268518518519</v>
      </c>
      <c r="D9" s="32" t="n">
        <f aca="false">VLOOKUP($B9,$G$2:$I$44,3,FALSE())</f>
        <v>94</v>
      </c>
      <c r="E9" s="31" t="n">
        <v>1</v>
      </c>
      <c r="F9" s="32" t="n">
        <v>7</v>
      </c>
      <c r="G9" s="59" t="s">
        <v>23</v>
      </c>
      <c r="H9" s="100" t="n">
        <v>0.0162268518518519</v>
      </c>
      <c r="I9" s="57" t="n">
        <v>94</v>
      </c>
      <c r="J9" s="58" t="n">
        <f aca="false">H9/J$1</f>
        <v>0.00463624338624339</v>
      </c>
      <c r="K9" s="27"/>
    </row>
    <row r="10" customFormat="false" ht="12" hidden="false" customHeight="true" outlineLevel="0" collapsed="false">
      <c r="A10" s="32" t="n">
        <v>8</v>
      </c>
      <c r="B10" s="59" t="s">
        <v>25</v>
      </c>
      <c r="C10" s="29" t="n">
        <f aca="false">VLOOKUP($B10,$G$2:$I$44,2,FALSE())</f>
        <v>0.0167824074074074</v>
      </c>
      <c r="D10" s="30" t="n">
        <f aca="false">VLOOKUP($B10,$G$2:$I$44,3,FALSE())</f>
        <v>91</v>
      </c>
      <c r="E10" s="31" t="n">
        <v>1</v>
      </c>
      <c r="F10" s="32" t="n">
        <v>8</v>
      </c>
      <c r="G10" s="2" t="s">
        <v>32</v>
      </c>
      <c r="H10" s="100" t="n">
        <v>0.0163194444444444</v>
      </c>
      <c r="I10" s="57" t="n">
        <v>93</v>
      </c>
      <c r="J10" s="58" t="n">
        <f aca="false">H10/J$1</f>
        <v>0.00466269841269841</v>
      </c>
      <c r="K10" s="27"/>
    </row>
    <row r="11" customFormat="false" ht="12" hidden="false" customHeight="true" outlineLevel="0" collapsed="false">
      <c r="A11" s="40" t="n">
        <v>9</v>
      </c>
      <c r="B11" s="41" t="s">
        <v>147</v>
      </c>
      <c r="C11" s="47" t="n">
        <f aca="false">VLOOKUP($B11,$G$2:$I$44,2,FALSE())</f>
        <v>0.0172222222222222</v>
      </c>
      <c r="D11" s="40" t="n">
        <f aca="false">VLOOKUP($B11,$G$2:$I$44,3,FALSE())</f>
        <v>89</v>
      </c>
      <c r="E11" s="60" t="n">
        <v>1</v>
      </c>
      <c r="F11" s="32" t="n">
        <v>9</v>
      </c>
      <c r="G11" s="59" t="s">
        <v>26</v>
      </c>
      <c r="H11" s="100" t="n">
        <v>0.016724537037037</v>
      </c>
      <c r="I11" s="57" t="n">
        <v>92</v>
      </c>
      <c r="J11" s="58" t="n">
        <f aca="false">H11/J$1</f>
        <v>0.00477843915343915</v>
      </c>
      <c r="K11" s="27"/>
    </row>
    <row r="12" customFormat="false" ht="12" hidden="false" customHeight="true" outlineLevel="0" collapsed="false">
      <c r="A12" s="23" t="n">
        <v>1</v>
      </c>
      <c r="B12" s="63" t="s">
        <v>32</v>
      </c>
      <c r="C12" s="20" t="n">
        <f aca="false">VLOOKUP($B12,$G$2:$I$44,2,FALSE())</f>
        <v>0.0163194444444444</v>
      </c>
      <c r="D12" s="23" t="n">
        <f aca="false">VLOOKUP($B12,$G$2:$I$44,3,FALSE())</f>
        <v>93</v>
      </c>
      <c r="E12" s="22" t="n">
        <v>2</v>
      </c>
      <c r="F12" s="32" t="n">
        <v>10</v>
      </c>
      <c r="G12" s="2" t="s">
        <v>25</v>
      </c>
      <c r="H12" s="100" t="n">
        <v>0.0167824074074074</v>
      </c>
      <c r="I12" s="57" t="n">
        <v>91</v>
      </c>
      <c r="J12" s="58" t="n">
        <f aca="false">H12/J$1</f>
        <v>0.00479497354497355</v>
      </c>
      <c r="K12" s="27"/>
    </row>
    <row r="13" customFormat="false" ht="12" hidden="false" customHeight="true" outlineLevel="0" collapsed="false">
      <c r="A13" s="32" t="n">
        <v>2</v>
      </c>
      <c r="B13" s="59" t="s">
        <v>26</v>
      </c>
      <c r="C13" s="29" t="n">
        <f aca="false">VLOOKUP($B13,$G$2:$I$44,2,FALSE())</f>
        <v>0.016724537037037</v>
      </c>
      <c r="D13" s="32" t="n">
        <f aca="false">VLOOKUP($B13,$G$2:$I$44,3,FALSE())</f>
        <v>92</v>
      </c>
      <c r="E13" s="31" t="n">
        <v>2</v>
      </c>
      <c r="F13" s="32" t="n">
        <v>11</v>
      </c>
      <c r="G13" s="59" t="s">
        <v>50</v>
      </c>
      <c r="H13" s="100" t="n">
        <v>0.0171527777777778</v>
      </c>
      <c r="I13" s="57" t="n">
        <v>90</v>
      </c>
      <c r="J13" s="58" t="n">
        <f aca="false">H13/J$1</f>
        <v>0.00490079365079365</v>
      </c>
      <c r="K13" s="27"/>
    </row>
    <row r="14" customFormat="false" ht="12" hidden="false" customHeight="true" outlineLevel="0" collapsed="false">
      <c r="A14" s="32" t="n">
        <v>3</v>
      </c>
      <c r="B14" s="59" t="s">
        <v>50</v>
      </c>
      <c r="C14" s="29" t="n">
        <f aca="false">VLOOKUP($B14,$G$2:$I$44,2,FALSE())</f>
        <v>0.0171527777777778</v>
      </c>
      <c r="D14" s="32" t="n">
        <f aca="false">VLOOKUP($B14,$G$2:$I$44,3,FALSE())</f>
        <v>90</v>
      </c>
      <c r="E14" s="31" t="n">
        <v>2</v>
      </c>
      <c r="F14" s="32" t="n">
        <v>12</v>
      </c>
      <c r="G14" s="2" t="s">
        <v>147</v>
      </c>
      <c r="H14" s="100" t="n">
        <v>0.0172222222222222</v>
      </c>
      <c r="I14" s="57" t="n">
        <v>89</v>
      </c>
      <c r="J14" s="58" t="n">
        <f aca="false">H14/J$1</f>
        <v>0.00492063492063492</v>
      </c>
      <c r="K14" s="27"/>
    </row>
    <row r="15" customFormat="false" ht="12" hidden="false" customHeight="true" outlineLevel="0" collapsed="false">
      <c r="A15" s="32" t="n">
        <v>4</v>
      </c>
      <c r="B15" s="59" t="s">
        <v>127</v>
      </c>
      <c r="C15" s="29" t="n">
        <f aca="false">VLOOKUP($B15,$G$2:$I$44,2,FALSE())</f>
        <v>0.0173148148148148</v>
      </c>
      <c r="D15" s="32" t="n">
        <f aca="false">VLOOKUP($B15,$G$2:$I$44,3,FALSE())</f>
        <v>88</v>
      </c>
      <c r="E15" s="31" t="n">
        <v>2</v>
      </c>
      <c r="F15" s="32" t="n">
        <v>13</v>
      </c>
      <c r="G15" s="2" t="s">
        <v>127</v>
      </c>
      <c r="H15" s="100" t="n">
        <v>0.0173148148148148</v>
      </c>
      <c r="I15" s="57" t="n">
        <v>88</v>
      </c>
      <c r="J15" s="58" t="n">
        <f aca="false">H15/J$1</f>
        <v>0.00494708994708995</v>
      </c>
      <c r="K15" s="27"/>
    </row>
    <row r="16" customFormat="false" ht="12" hidden="false" customHeight="true" outlineLevel="0" collapsed="false">
      <c r="A16" s="32" t="n">
        <v>5</v>
      </c>
      <c r="B16" s="59" t="s">
        <v>29</v>
      </c>
      <c r="C16" s="29" t="n">
        <f aca="false">VLOOKUP($B16,$G$2:$I$44,2,FALSE())</f>
        <v>0.0176388888888889</v>
      </c>
      <c r="D16" s="32" t="n">
        <f aca="false">VLOOKUP($B16,$G$2:$I$44,3,FALSE())</f>
        <v>87</v>
      </c>
      <c r="E16" s="31" t="n">
        <v>2</v>
      </c>
      <c r="F16" s="32" t="n">
        <v>14</v>
      </c>
      <c r="G16" s="2" t="s">
        <v>29</v>
      </c>
      <c r="H16" s="100" t="n">
        <v>0.0176388888888889</v>
      </c>
      <c r="I16" s="57" t="n">
        <v>87</v>
      </c>
      <c r="J16" s="58" t="n">
        <f aca="false">H16/J$1</f>
        <v>0.00503968253968254</v>
      </c>
      <c r="K16" s="27"/>
    </row>
    <row r="17" customFormat="false" ht="12" hidden="false" customHeight="true" outlineLevel="0" collapsed="false">
      <c r="A17" s="32" t="n">
        <v>6</v>
      </c>
      <c r="B17" s="59" t="s">
        <v>43</v>
      </c>
      <c r="C17" s="29" t="n">
        <f aca="false">VLOOKUP($B17,$G$2:$I$44,2,FALSE())</f>
        <v>0.0177777777777778</v>
      </c>
      <c r="D17" s="32" t="n">
        <f aca="false">VLOOKUP($B17,$G$2:$I$44,3,FALSE())</f>
        <v>86</v>
      </c>
      <c r="E17" s="31" t="n">
        <v>2</v>
      </c>
      <c r="F17" s="32" t="n">
        <v>15</v>
      </c>
      <c r="G17" s="2" t="s">
        <v>43</v>
      </c>
      <c r="H17" s="100" t="n">
        <v>0.0177777777777778</v>
      </c>
      <c r="I17" s="57" t="n">
        <v>86</v>
      </c>
      <c r="J17" s="58" t="n">
        <f aca="false">H17/J$1</f>
        <v>0.00507936507936508</v>
      </c>
      <c r="K17" s="27"/>
    </row>
    <row r="18" customFormat="false" ht="12" hidden="false" customHeight="true" outlineLevel="0" collapsed="false">
      <c r="A18" s="32" t="n">
        <v>7</v>
      </c>
      <c r="B18" s="59" t="s">
        <v>157</v>
      </c>
      <c r="C18" s="29" t="n">
        <f aca="false">VLOOKUP($B18,$G$2:$I$44,2,FALSE())</f>
        <v>0.0181712962962963</v>
      </c>
      <c r="D18" s="32" t="n">
        <f aca="false">VLOOKUP($B18,$G$2:$I$44,3,FALSE())</f>
        <v>84</v>
      </c>
      <c r="E18" s="31" t="n">
        <v>2</v>
      </c>
      <c r="F18" s="32" t="n">
        <v>16</v>
      </c>
      <c r="G18" s="2" t="s">
        <v>46</v>
      </c>
      <c r="H18" s="100" t="n">
        <v>0.0179050925925926</v>
      </c>
      <c r="I18" s="57" t="n">
        <v>85</v>
      </c>
      <c r="J18" s="58" t="n">
        <f aca="false">H18/J$1</f>
        <v>0.00511574074074074</v>
      </c>
      <c r="K18" s="27"/>
    </row>
    <row r="19" customFormat="false" ht="12" hidden="false" customHeight="true" outlineLevel="0" collapsed="false">
      <c r="A19" s="32" t="n">
        <v>8</v>
      </c>
      <c r="B19" s="59" t="s">
        <v>48</v>
      </c>
      <c r="C19" s="29" t="n">
        <f aca="false">VLOOKUP($B19,$G$2:$I$44,2,FALSE())</f>
        <v>0.0181828703703704</v>
      </c>
      <c r="D19" s="32" t="n">
        <f aca="false">VLOOKUP($B19,$G$2:$I$44,3,FALSE())</f>
        <v>83</v>
      </c>
      <c r="E19" s="39" t="n">
        <v>2</v>
      </c>
      <c r="F19" s="32" t="n">
        <v>17</v>
      </c>
      <c r="G19" s="59" t="s">
        <v>157</v>
      </c>
      <c r="H19" s="100" t="n">
        <v>0.0181712962962963</v>
      </c>
      <c r="I19" s="57" t="n">
        <v>84</v>
      </c>
      <c r="J19" s="58" t="n">
        <f aca="false">H19/J$1</f>
        <v>0.00519179894179894</v>
      </c>
      <c r="K19" s="27"/>
    </row>
    <row r="20" customFormat="false" ht="12" hidden="false" customHeight="true" outlineLevel="0" collapsed="false">
      <c r="A20" s="32" t="n">
        <v>9</v>
      </c>
      <c r="B20" s="59" t="s">
        <v>146</v>
      </c>
      <c r="C20" s="29" t="n">
        <f aca="false">VLOOKUP($B20,$G$2:$I$44,2,FALSE())</f>
        <v>0.0184722222222222</v>
      </c>
      <c r="D20" s="32" t="n">
        <f aca="false">VLOOKUP($B20,$G$2:$I$44,3,FALSE())</f>
        <v>80</v>
      </c>
      <c r="E20" s="39" t="n">
        <v>2</v>
      </c>
      <c r="F20" s="32" t="n">
        <v>18</v>
      </c>
      <c r="G20" s="59" t="s">
        <v>48</v>
      </c>
      <c r="H20" s="100" t="n">
        <v>0.0181828703703704</v>
      </c>
      <c r="I20" s="57" t="n">
        <v>83</v>
      </c>
      <c r="J20" s="58" t="n">
        <f aca="false">H20/J$1</f>
        <v>0.00519510582010582</v>
      </c>
      <c r="K20" s="27"/>
    </row>
    <row r="21" customFormat="false" ht="12" hidden="false" customHeight="true" outlineLevel="0" collapsed="false">
      <c r="A21" s="32" t="n">
        <v>10</v>
      </c>
      <c r="B21" s="59" t="s">
        <v>41</v>
      </c>
      <c r="C21" s="29" t="n">
        <f aca="false">VLOOKUP($B21,$G$2:$I$44,2,FALSE())</f>
        <v>0.0185532407407407</v>
      </c>
      <c r="D21" s="32" t="n">
        <f aca="false">VLOOKUP($B21,$G$2:$I$44,3,FALSE())</f>
        <v>79</v>
      </c>
      <c r="E21" s="39" t="n">
        <v>2</v>
      </c>
      <c r="F21" s="32" t="n">
        <v>19</v>
      </c>
      <c r="G21" s="59" t="s">
        <v>65</v>
      </c>
      <c r="H21" s="100" t="n">
        <v>0.0183796296296296</v>
      </c>
      <c r="I21" s="57" t="n">
        <v>82</v>
      </c>
      <c r="J21" s="58" t="n">
        <f aca="false">H21/J$1</f>
        <v>0.00525132275132275</v>
      </c>
      <c r="K21" s="27"/>
    </row>
    <row r="22" customFormat="false" ht="12" hidden="false" customHeight="true" outlineLevel="0" collapsed="false">
      <c r="A22" s="40" t="n">
        <v>11</v>
      </c>
      <c r="B22" s="41" t="s">
        <v>45</v>
      </c>
      <c r="C22" s="47" t="n">
        <f aca="false">VLOOKUP($B22,$G$2:$I$44,2,FALSE())</f>
        <v>0.0189583333333333</v>
      </c>
      <c r="D22" s="40" t="n">
        <f aca="false">VLOOKUP($B22,$G$2:$I$44,3,FALSE())</f>
        <v>77</v>
      </c>
      <c r="E22" s="43" t="n">
        <v>2</v>
      </c>
      <c r="F22" s="32" t="n">
        <v>20</v>
      </c>
      <c r="G22" s="59" t="s">
        <v>57</v>
      </c>
      <c r="H22" s="100" t="n">
        <v>0.0184027777777778</v>
      </c>
      <c r="I22" s="57" t="n">
        <v>81</v>
      </c>
      <c r="J22" s="58" t="n">
        <f aca="false">H22/J$1</f>
        <v>0.00525793650793651</v>
      </c>
      <c r="K22" s="27"/>
    </row>
    <row r="23" customFormat="false" ht="12" hidden="false" customHeight="true" outlineLevel="0" collapsed="false">
      <c r="A23" s="23" t="n">
        <v>1</v>
      </c>
      <c r="B23" s="63" t="s">
        <v>46</v>
      </c>
      <c r="C23" s="20" t="n">
        <f aca="false">VLOOKUP($B23,$G$2:$I$44,2,FALSE())</f>
        <v>0.0179050925925926</v>
      </c>
      <c r="D23" s="23" t="n">
        <f aca="false">VLOOKUP($B23,$G$2:$I$44,3,FALSE())</f>
        <v>85</v>
      </c>
      <c r="E23" s="45" t="n">
        <v>3</v>
      </c>
      <c r="F23" s="32" t="n">
        <v>21</v>
      </c>
      <c r="G23" s="2" t="s">
        <v>146</v>
      </c>
      <c r="H23" s="100" t="n">
        <v>0.0184722222222222</v>
      </c>
      <c r="I23" s="57" t="n">
        <v>80</v>
      </c>
      <c r="J23" s="58" t="n">
        <f aca="false">H23/J$1</f>
        <v>0.00527777777777778</v>
      </c>
      <c r="K23" s="27"/>
    </row>
    <row r="24" customFormat="false" ht="12" hidden="false" customHeight="true" outlineLevel="0" collapsed="false">
      <c r="A24" s="32" t="n">
        <v>2</v>
      </c>
      <c r="B24" s="59" t="s">
        <v>65</v>
      </c>
      <c r="C24" s="29" t="n">
        <f aca="false">VLOOKUP($B24,$G$2:$I$44,2,FALSE())</f>
        <v>0.0183796296296296</v>
      </c>
      <c r="D24" s="32" t="n">
        <f aca="false">VLOOKUP($B24,$G$2:$I$44,3,FALSE())</f>
        <v>82</v>
      </c>
      <c r="E24" s="39" t="n">
        <v>3</v>
      </c>
      <c r="F24" s="32" t="n">
        <v>22</v>
      </c>
      <c r="G24" s="2" t="s">
        <v>41</v>
      </c>
      <c r="H24" s="100" t="n">
        <v>0.0185532407407407</v>
      </c>
      <c r="I24" s="57" t="n">
        <v>79</v>
      </c>
      <c r="J24" s="58" t="n">
        <f aca="false">H24/J$1</f>
        <v>0.00530092592592593</v>
      </c>
      <c r="K24" s="27"/>
    </row>
    <row r="25" customFormat="false" ht="12" hidden="false" customHeight="true" outlineLevel="0" collapsed="false">
      <c r="A25" s="28" t="n">
        <v>3</v>
      </c>
      <c r="B25" s="59" t="s">
        <v>57</v>
      </c>
      <c r="C25" s="29" t="n">
        <f aca="false">VLOOKUP($B25,$G$2:$I$44,2,FALSE())</f>
        <v>0.0184027777777778</v>
      </c>
      <c r="D25" s="32" t="n">
        <f aca="false">VLOOKUP($B25,$G$2:$I$44,3,FALSE())</f>
        <v>81</v>
      </c>
      <c r="E25" s="39" t="n">
        <v>3</v>
      </c>
      <c r="F25" s="32" t="n">
        <v>23</v>
      </c>
      <c r="G25" s="59" t="s">
        <v>15</v>
      </c>
      <c r="H25" s="100" t="n">
        <v>0.0187847222222222</v>
      </c>
      <c r="I25" s="57" t="n">
        <v>78</v>
      </c>
      <c r="J25" s="58" t="n">
        <f aca="false">H25/J$1</f>
        <v>0.00536706349206349</v>
      </c>
      <c r="K25" s="27"/>
    </row>
    <row r="26" customFormat="false" ht="12" hidden="false" customHeight="true" outlineLevel="0" collapsed="false">
      <c r="A26" s="40" t="n">
        <v>4</v>
      </c>
      <c r="B26" s="41" t="s">
        <v>68</v>
      </c>
      <c r="C26" s="47" t="n">
        <f aca="false">VLOOKUP($B26,$G$2:$I$44,2,FALSE())</f>
        <v>0.021724537037037</v>
      </c>
      <c r="D26" s="40" t="n">
        <f aca="false">VLOOKUP($B26,$G$2:$I$44,3,FALSE())</f>
        <v>67</v>
      </c>
      <c r="E26" s="43" t="n">
        <v>3</v>
      </c>
      <c r="F26" s="32" t="n">
        <v>24</v>
      </c>
      <c r="G26" s="2" t="s">
        <v>45</v>
      </c>
      <c r="H26" s="100" t="n">
        <v>0.0189583333333333</v>
      </c>
      <c r="I26" s="57" t="n">
        <v>77</v>
      </c>
      <c r="J26" s="58" t="n">
        <f aca="false">H26/J$1</f>
        <v>0.00541666666666667</v>
      </c>
      <c r="K26" s="27"/>
    </row>
    <row r="27" customFormat="false" ht="12" hidden="false" customHeight="true" outlineLevel="0" collapsed="false">
      <c r="A27" s="23" t="n">
        <v>1</v>
      </c>
      <c r="B27" s="63" t="s">
        <v>15</v>
      </c>
      <c r="C27" s="20" t="n">
        <f aca="false">VLOOKUP($B27,$G$2:$I$44,2,FALSE())</f>
        <v>0.0187847222222222</v>
      </c>
      <c r="D27" s="23" t="n">
        <f aca="false">VLOOKUP($B27,$G$2:$I$44,3,FALSE())</f>
        <v>78</v>
      </c>
      <c r="E27" s="45" t="n">
        <v>4</v>
      </c>
      <c r="F27" s="32" t="n">
        <v>25</v>
      </c>
      <c r="G27" s="33" t="s">
        <v>85</v>
      </c>
      <c r="H27" s="100" t="n">
        <v>0.0201967592592593</v>
      </c>
      <c r="I27" s="57" t="n">
        <v>76</v>
      </c>
      <c r="J27" s="58" t="n">
        <f aca="false">H27/J$1</f>
        <v>0.00577050264550265</v>
      </c>
      <c r="K27" s="27"/>
    </row>
    <row r="28" customFormat="false" ht="12" hidden="false" customHeight="true" outlineLevel="0" collapsed="false">
      <c r="A28" s="32" t="n">
        <v>2</v>
      </c>
      <c r="B28" s="33" t="s">
        <v>85</v>
      </c>
      <c r="C28" s="29" t="n">
        <f aca="false">VLOOKUP($B28,$G$2:$I$44,2,FALSE())</f>
        <v>0.0201967592592593</v>
      </c>
      <c r="D28" s="32" t="n">
        <f aca="false">VLOOKUP($B28,$G$2:$I$44,3,FALSE())</f>
        <v>76</v>
      </c>
      <c r="E28" s="39" t="n">
        <v>4</v>
      </c>
      <c r="F28" s="32" t="n">
        <v>26</v>
      </c>
      <c r="G28" s="2" t="s">
        <v>75</v>
      </c>
      <c r="H28" s="100" t="n">
        <v>0.0207060185185185</v>
      </c>
      <c r="I28" s="57" t="n">
        <v>75</v>
      </c>
      <c r="J28" s="58" t="n">
        <f aca="false">H28/J$1</f>
        <v>0.00591600529100529</v>
      </c>
      <c r="K28" s="27"/>
    </row>
    <row r="29" customFormat="false" ht="12" hidden="false" customHeight="true" outlineLevel="0" collapsed="false">
      <c r="A29" s="28" t="n">
        <v>3</v>
      </c>
      <c r="B29" s="59" t="s">
        <v>75</v>
      </c>
      <c r="C29" s="29" t="n">
        <f aca="false">VLOOKUP($B29,$G$2:$I$44,2,FALSE())</f>
        <v>0.0207060185185185</v>
      </c>
      <c r="D29" s="32" t="n">
        <f aca="false">VLOOKUP($B29,$G$2:$I$44,3,FALSE())</f>
        <v>75</v>
      </c>
      <c r="E29" s="39" t="n">
        <v>4</v>
      </c>
      <c r="F29" s="32" t="n">
        <v>27</v>
      </c>
      <c r="G29" s="59" t="s">
        <v>81</v>
      </c>
      <c r="H29" s="100" t="n">
        <v>0.020775462962963</v>
      </c>
      <c r="I29" s="57" t="n">
        <v>74</v>
      </c>
      <c r="J29" s="58" t="n">
        <f aca="false">H29/J$1</f>
        <v>0.00593584656084656</v>
      </c>
      <c r="K29" s="27"/>
    </row>
    <row r="30" customFormat="false" ht="12" hidden="false" customHeight="true" outlineLevel="0" collapsed="false">
      <c r="A30" s="28" t="n">
        <v>4</v>
      </c>
      <c r="B30" s="59" t="s">
        <v>81</v>
      </c>
      <c r="C30" s="29" t="n">
        <f aca="false">VLOOKUP($B30,$G$2:$I$44,2,FALSE())</f>
        <v>0.020775462962963</v>
      </c>
      <c r="D30" s="32" t="n">
        <f aca="false">VLOOKUP($B30,$G$2:$I$44,3,FALSE())</f>
        <v>74</v>
      </c>
      <c r="E30" s="39" t="n">
        <v>4</v>
      </c>
      <c r="F30" s="32" t="n">
        <v>28</v>
      </c>
      <c r="G30" s="2" t="s">
        <v>161</v>
      </c>
      <c r="H30" s="100" t="n">
        <v>0.0208564814814815</v>
      </c>
      <c r="I30" s="57" t="n">
        <v>73</v>
      </c>
      <c r="J30" s="58" t="n">
        <f aca="false">H30/J$1</f>
        <v>0.00595899470899471</v>
      </c>
      <c r="K30" s="27"/>
    </row>
    <row r="31" customFormat="false" ht="12" hidden="false" customHeight="true" outlineLevel="0" collapsed="false">
      <c r="A31" s="32" t="n">
        <v>5</v>
      </c>
      <c r="B31" s="59" t="s">
        <v>161</v>
      </c>
      <c r="C31" s="29" t="n">
        <f aca="false">VLOOKUP($B31,$G$2:$I$44,2,FALSE())</f>
        <v>0.0208564814814815</v>
      </c>
      <c r="D31" s="32" t="n">
        <f aca="false">VLOOKUP($B31,$G$2:$I$44,3,FALSE())</f>
        <v>73</v>
      </c>
      <c r="E31" s="39" t="n">
        <v>4</v>
      </c>
      <c r="F31" s="32" t="n">
        <v>29</v>
      </c>
      <c r="G31" s="2" t="s">
        <v>88</v>
      </c>
      <c r="H31" s="100" t="n">
        <v>0.0210648148148148</v>
      </c>
      <c r="I31" s="57" t="n">
        <v>72</v>
      </c>
      <c r="J31" s="58" t="n">
        <f aca="false">H31/J$1</f>
        <v>0.00601851851851852</v>
      </c>
      <c r="K31" s="27"/>
    </row>
    <row r="32" customFormat="false" ht="12" hidden="false" customHeight="true" outlineLevel="0" collapsed="false">
      <c r="A32" s="32" t="n">
        <v>6</v>
      </c>
      <c r="B32" s="59" t="s">
        <v>88</v>
      </c>
      <c r="C32" s="29" t="n">
        <f aca="false">VLOOKUP($B32,$G$2:$I$44,2,FALSE())</f>
        <v>0.0210648148148148</v>
      </c>
      <c r="D32" s="32" t="n">
        <f aca="false">VLOOKUP($B32,$G$2:$I$44,3,FALSE())</f>
        <v>72</v>
      </c>
      <c r="E32" s="39" t="n">
        <v>4</v>
      </c>
      <c r="F32" s="32" t="n">
        <v>30</v>
      </c>
      <c r="G32" s="33" t="s">
        <v>130</v>
      </c>
      <c r="H32" s="100" t="n">
        <v>0.0211226851851852</v>
      </c>
      <c r="I32" s="57" t="n">
        <v>71</v>
      </c>
      <c r="J32" s="58" t="n">
        <f aca="false">H32/J$1</f>
        <v>0.00603505291005291</v>
      </c>
      <c r="K32" s="27"/>
    </row>
    <row r="33" customFormat="false" ht="12" hidden="false" customHeight="true" outlineLevel="0" collapsed="false">
      <c r="A33" s="40" t="n">
        <v>7</v>
      </c>
      <c r="B33" s="41" t="s">
        <v>83</v>
      </c>
      <c r="C33" s="47" t="n">
        <f aca="false">VLOOKUP($B33,$G$2:$I$44,2,FALSE())</f>
        <v>0.0212962962962963</v>
      </c>
      <c r="D33" s="40" t="n">
        <f aca="false">VLOOKUP($B33,$G$2:$I$44,3,FALSE())</f>
        <v>70</v>
      </c>
      <c r="E33" s="43" t="n">
        <v>4</v>
      </c>
      <c r="F33" s="32" t="n">
        <v>31</v>
      </c>
      <c r="G33" s="2" t="s">
        <v>83</v>
      </c>
      <c r="H33" s="100" t="n">
        <v>0.0212962962962963</v>
      </c>
      <c r="I33" s="57" t="n">
        <v>70</v>
      </c>
      <c r="J33" s="58" t="n">
        <f aca="false">H33/J$1</f>
        <v>0.00608465608465609</v>
      </c>
      <c r="K33" s="27"/>
    </row>
    <row r="34" customFormat="false" ht="12" hidden="false" customHeight="true" outlineLevel="0" collapsed="false">
      <c r="A34" s="23" t="n">
        <v>1</v>
      </c>
      <c r="B34" s="24" t="s">
        <v>97</v>
      </c>
      <c r="C34" s="20" t="n">
        <f aca="false">VLOOKUP($B34,$G$2:$I$44,2,FALSE())</f>
        <v>0.0214467592592593</v>
      </c>
      <c r="D34" s="23" t="n">
        <f aca="false">VLOOKUP($B34,$G$2:$I$44,3,FALSE())</f>
        <v>69</v>
      </c>
      <c r="E34" s="45" t="n">
        <v>5</v>
      </c>
      <c r="F34" s="32" t="n">
        <v>32</v>
      </c>
      <c r="G34" s="33" t="s">
        <v>97</v>
      </c>
      <c r="H34" s="100" t="n">
        <v>0.0214467592592593</v>
      </c>
      <c r="I34" s="57" t="n">
        <v>69</v>
      </c>
      <c r="J34" s="58" t="n">
        <f aca="false">H34/J$1</f>
        <v>0.0061276455026455</v>
      </c>
      <c r="K34" s="27"/>
    </row>
    <row r="35" customFormat="false" ht="12" hidden="false" customHeight="true" outlineLevel="0" collapsed="false">
      <c r="A35" s="32" t="n">
        <v>2</v>
      </c>
      <c r="B35" s="59" t="s">
        <v>95</v>
      </c>
      <c r="C35" s="29" t="n">
        <f aca="false">VLOOKUP($B35,$G$2:$I$44,2,FALSE())</f>
        <v>0.0215162037037037</v>
      </c>
      <c r="D35" s="32" t="n">
        <f aca="false">VLOOKUP($B35,$G$2:$I$44,3,FALSE())</f>
        <v>68</v>
      </c>
      <c r="E35" s="39" t="n">
        <v>5</v>
      </c>
      <c r="F35" s="32" t="n">
        <v>33</v>
      </c>
      <c r="G35" s="59" t="s">
        <v>95</v>
      </c>
      <c r="H35" s="100" t="n">
        <v>0.0215162037037037</v>
      </c>
      <c r="I35" s="57" t="n">
        <v>68</v>
      </c>
      <c r="J35" s="58" t="n">
        <f aca="false">H35/J$1</f>
        <v>0.00614748677248677</v>
      </c>
      <c r="K35" s="27"/>
    </row>
    <row r="36" customFormat="false" ht="12" hidden="false" customHeight="true" outlineLevel="0" collapsed="false">
      <c r="A36" s="40" t="n">
        <v>3</v>
      </c>
      <c r="B36" s="41" t="s">
        <v>131</v>
      </c>
      <c r="C36" s="47" t="n">
        <f aca="false">VLOOKUP($B36,$G$2:$I$44,2,FALSE())</f>
        <v>0.0235300925925926</v>
      </c>
      <c r="D36" s="40" t="n">
        <f aca="false">VLOOKUP($B36,$G$2:$I$44,3,FALSE())</f>
        <v>65</v>
      </c>
      <c r="E36" s="43" t="n">
        <v>5</v>
      </c>
      <c r="F36" s="32" t="n">
        <v>34</v>
      </c>
      <c r="G36" s="59" t="s">
        <v>68</v>
      </c>
      <c r="H36" s="100" t="n">
        <v>0.021724537037037</v>
      </c>
      <c r="I36" s="57" t="n">
        <v>67</v>
      </c>
      <c r="J36" s="58" t="n">
        <f aca="false">H36/J$1</f>
        <v>0.00620701058201058</v>
      </c>
      <c r="K36" s="27"/>
    </row>
    <row r="37" customFormat="false" ht="12" hidden="false" customHeight="true" outlineLevel="0" collapsed="false">
      <c r="A37" s="23" t="n">
        <v>1</v>
      </c>
      <c r="B37" s="24" t="s">
        <v>130</v>
      </c>
      <c r="C37" s="20" t="n">
        <f aca="false">VLOOKUP($B37,$G$2:$I$44,2,FALSE())</f>
        <v>0.0211226851851852</v>
      </c>
      <c r="D37" s="23" t="n">
        <f aca="false">VLOOKUP($B37,$G$2:$I$44,3,FALSE())</f>
        <v>71</v>
      </c>
      <c r="E37" s="45" t="n">
        <v>6</v>
      </c>
      <c r="F37" s="32" t="n">
        <v>35</v>
      </c>
      <c r="G37" s="2" t="s">
        <v>169</v>
      </c>
      <c r="H37" s="100" t="n">
        <v>0.0218865740740741</v>
      </c>
      <c r="I37" s="57" t="n">
        <v>66</v>
      </c>
      <c r="J37" s="58" t="n">
        <f aca="false">H37/J$1</f>
        <v>0.00625330687830688</v>
      </c>
      <c r="K37" s="27"/>
    </row>
    <row r="38" customFormat="false" ht="12" hidden="false" customHeight="true" outlineLevel="0" collapsed="false">
      <c r="A38" s="32" t="n">
        <v>2</v>
      </c>
      <c r="B38" s="59" t="s">
        <v>105</v>
      </c>
      <c r="C38" s="29" t="n">
        <f aca="false">VLOOKUP($B38,$G$2:$I$44,2,FALSE())</f>
        <v>0.024525462962963</v>
      </c>
      <c r="D38" s="32" t="n">
        <f aca="false">VLOOKUP($B38,$G$2:$I$44,3,FALSE())</f>
        <v>63</v>
      </c>
      <c r="E38" s="39" t="n">
        <v>6</v>
      </c>
      <c r="F38" s="32" t="n">
        <v>36</v>
      </c>
      <c r="G38" s="2" t="s">
        <v>131</v>
      </c>
      <c r="H38" s="100" t="n">
        <v>0.0235300925925926</v>
      </c>
      <c r="I38" s="57" t="n">
        <v>65</v>
      </c>
      <c r="J38" s="58" t="n">
        <f aca="false">H38/J$1</f>
        <v>0.0067228835978836</v>
      </c>
      <c r="K38" s="27"/>
    </row>
    <row r="39" customFormat="false" ht="12" hidden="false" customHeight="true" outlineLevel="0" collapsed="false">
      <c r="A39" s="32" t="n">
        <v>3</v>
      </c>
      <c r="B39" s="59" t="s">
        <v>110</v>
      </c>
      <c r="C39" s="29" t="n">
        <f aca="false">VLOOKUP($B39,$G$2:$I$44,2,FALSE())</f>
        <v>0.0250115740740741</v>
      </c>
      <c r="D39" s="32" t="n">
        <f aca="false">VLOOKUP($B39,$G$2:$I$44,3,FALSE())</f>
        <v>62</v>
      </c>
      <c r="E39" s="39" t="n">
        <v>6</v>
      </c>
      <c r="F39" s="32" t="n">
        <v>37</v>
      </c>
      <c r="G39" s="59" t="s">
        <v>111</v>
      </c>
      <c r="H39" s="100" t="n">
        <v>0.0239814814814815</v>
      </c>
      <c r="I39" s="57" t="n">
        <v>64</v>
      </c>
      <c r="J39" s="58" t="n">
        <f aca="false">H39/J$1</f>
        <v>0.00685185185185185</v>
      </c>
      <c r="K39" s="27"/>
    </row>
    <row r="40" customFormat="false" ht="12" hidden="false" customHeight="true" outlineLevel="0" collapsed="false">
      <c r="A40" s="32" t="n">
        <v>4</v>
      </c>
      <c r="B40" s="59" t="s">
        <v>134</v>
      </c>
      <c r="C40" s="29" t="n">
        <f aca="false">VLOOKUP($B40,$G$2:$I$44,2,FALSE())</f>
        <v>0.0270138888888889</v>
      </c>
      <c r="D40" s="32" t="n">
        <f aca="false">VLOOKUP($B40,$G$2:$I$44,3,FALSE())</f>
        <v>61</v>
      </c>
      <c r="E40" s="39" t="n">
        <v>6</v>
      </c>
      <c r="F40" s="32" t="n">
        <v>38</v>
      </c>
      <c r="G40" s="59" t="s">
        <v>105</v>
      </c>
      <c r="H40" s="100" t="n">
        <v>0.024525462962963</v>
      </c>
      <c r="I40" s="57" t="n">
        <v>63</v>
      </c>
      <c r="J40" s="58" t="n">
        <f aca="false">H40/J$1</f>
        <v>0.00700727513227513</v>
      </c>
      <c r="K40" s="27"/>
    </row>
    <row r="41" customFormat="false" ht="10.5" hidden="false" customHeight="true" outlineLevel="0" collapsed="false">
      <c r="A41" s="32" t="n">
        <v>5</v>
      </c>
      <c r="B41" s="59" t="s">
        <v>108</v>
      </c>
      <c r="C41" s="29" t="n">
        <f aca="false">VLOOKUP($B41,$G$2:$I$44,2,FALSE())</f>
        <v>0.0273032407407407</v>
      </c>
      <c r="D41" s="32" t="n">
        <f aca="false">VLOOKUP($B41,$G$2:$I$44,3,FALSE())</f>
        <v>60</v>
      </c>
      <c r="E41" s="39" t="n">
        <v>6</v>
      </c>
      <c r="F41" s="72" t="n">
        <v>39</v>
      </c>
      <c r="G41" s="59" t="s">
        <v>110</v>
      </c>
      <c r="H41" s="100" t="n">
        <v>0.0250115740740741</v>
      </c>
      <c r="I41" s="57" t="n">
        <v>62</v>
      </c>
      <c r="J41" s="58" t="n">
        <f aca="false">H41/J$1</f>
        <v>0.00714616402116402</v>
      </c>
      <c r="K41" s="48"/>
    </row>
    <row r="42" customFormat="false" ht="10.5" hidden="false" customHeight="true" outlineLevel="0" collapsed="false">
      <c r="A42" s="23" t="n">
        <v>1</v>
      </c>
      <c r="B42" s="63" t="s">
        <v>169</v>
      </c>
      <c r="C42" s="20" t="n">
        <f aca="false">VLOOKUP($B42,$G$2:$I$44,2,FALSE())</f>
        <v>0.0218865740740741</v>
      </c>
      <c r="D42" s="23" t="n">
        <f aca="false">VLOOKUP($B42,$G$2:$I$44,3,FALSE())</f>
        <v>66</v>
      </c>
      <c r="E42" s="45" t="n">
        <v>7</v>
      </c>
      <c r="F42" s="32" t="n">
        <v>40</v>
      </c>
      <c r="G42" s="59" t="s">
        <v>134</v>
      </c>
      <c r="H42" s="65" t="n">
        <v>0.0270138888888889</v>
      </c>
      <c r="I42" s="57" t="n">
        <v>61</v>
      </c>
      <c r="J42" s="58" t="n">
        <f aca="false">H42/J$1</f>
        <v>0.00771825396825397</v>
      </c>
      <c r="K42" s="48"/>
    </row>
    <row r="43" customFormat="false" ht="10.5" hidden="false" customHeight="true" outlineLevel="0" collapsed="false">
      <c r="A43" s="32" t="n">
        <v>2</v>
      </c>
      <c r="B43" s="59" t="s">
        <v>111</v>
      </c>
      <c r="C43" s="29" t="n">
        <f aca="false">VLOOKUP($B43,$G$2:$I$48,2,FALSE())</f>
        <v>0.0239814814814815</v>
      </c>
      <c r="D43" s="32" t="n">
        <f aca="false">VLOOKUP($B43,$G$2:$I$48,3,FALSE())</f>
        <v>64</v>
      </c>
      <c r="E43" s="39" t="n">
        <v>7</v>
      </c>
      <c r="F43" s="32" t="n">
        <v>41</v>
      </c>
      <c r="G43" s="59" t="s">
        <v>108</v>
      </c>
      <c r="H43" s="65" t="n">
        <v>0.0273032407407407</v>
      </c>
      <c r="I43" s="57" t="n">
        <v>60</v>
      </c>
      <c r="J43" s="58" t="n">
        <f aca="false">H43/J$1</f>
        <v>0.00780092592592593</v>
      </c>
    </row>
    <row r="44" customFormat="false" ht="10.5" hidden="false" customHeight="true" outlineLevel="0" collapsed="false">
      <c r="A44" s="32" t="n">
        <v>3</v>
      </c>
      <c r="B44" s="59" t="s">
        <v>116</v>
      </c>
      <c r="C44" s="29" t="n">
        <f aca="false">VLOOKUP($B44,$G$2:$I$48,2,FALSE())</f>
        <v>0.0274884259259259</v>
      </c>
      <c r="D44" s="32" t="n">
        <f aca="false">VLOOKUP($B44,$G$2:$I$48,3,FALSE())</f>
        <v>59</v>
      </c>
      <c r="E44" s="39" t="n">
        <v>7</v>
      </c>
      <c r="F44" s="32" t="n">
        <v>42</v>
      </c>
      <c r="G44" s="59" t="s">
        <v>116</v>
      </c>
      <c r="H44" s="65" t="n">
        <v>0.0274884259259259</v>
      </c>
      <c r="I44" s="57" t="n">
        <v>59</v>
      </c>
      <c r="J44" s="58" t="n">
        <f aca="false">H44/J$1</f>
        <v>0.00785383597883598</v>
      </c>
    </row>
    <row r="45" customFormat="false" ht="10.5" hidden="false" customHeight="true" outlineLevel="0" collapsed="false">
      <c r="A45" s="32" t="n">
        <v>4</v>
      </c>
      <c r="B45" s="59" t="s">
        <v>136</v>
      </c>
      <c r="C45" s="29" t="n">
        <f aca="false">VLOOKUP($B45,$G$2:$I$48,2,FALSE())</f>
        <v>0.0287384259259259</v>
      </c>
      <c r="D45" s="32" t="n">
        <f aca="false">VLOOKUP($B45,$G$2:$I$48,3,FALSE())</f>
        <v>58</v>
      </c>
      <c r="E45" s="39" t="n">
        <v>7</v>
      </c>
      <c r="F45" s="32" t="n">
        <v>43</v>
      </c>
      <c r="G45" s="59" t="s">
        <v>136</v>
      </c>
      <c r="H45" s="65" t="n">
        <v>0.0287384259259259</v>
      </c>
      <c r="I45" s="57" t="n">
        <v>58</v>
      </c>
      <c r="J45" s="58" t="n">
        <f aca="false">H45/J$1</f>
        <v>0.00821097883597884</v>
      </c>
    </row>
    <row r="46" customFormat="false" ht="10.5" hidden="false" customHeight="true" outlineLevel="0" collapsed="false">
      <c r="A46" s="32" t="n">
        <v>5</v>
      </c>
      <c r="B46" s="59" t="s">
        <v>114</v>
      </c>
      <c r="C46" s="29" t="n">
        <f aca="false">VLOOKUP($B46,$G$2:$I$48,2,FALSE())</f>
        <v>0.02875</v>
      </c>
      <c r="D46" s="32" t="n">
        <f aca="false">VLOOKUP($B46,$G$2:$I$48,3,FALSE())</f>
        <v>57</v>
      </c>
      <c r="E46" s="39" t="n">
        <v>7</v>
      </c>
      <c r="F46" s="32" t="n">
        <v>44</v>
      </c>
      <c r="G46" s="59" t="s">
        <v>114</v>
      </c>
      <c r="H46" s="65" t="n">
        <v>0.02875</v>
      </c>
      <c r="I46" s="57" t="n">
        <v>57</v>
      </c>
      <c r="J46" s="58" t="n">
        <f aca="false">H46/J$1</f>
        <v>0.00821428571428571</v>
      </c>
    </row>
    <row r="47" customFormat="false" ht="10.5" hidden="false" customHeight="true" outlineLevel="0" collapsed="false">
      <c r="A47" s="40" t="n">
        <v>6</v>
      </c>
      <c r="B47" s="41" t="s">
        <v>118</v>
      </c>
      <c r="C47" s="47" t="n">
        <f aca="false">VLOOKUP($B47,$G$2:$I$48,2,FALSE())</f>
        <v>0.033275462962963</v>
      </c>
      <c r="D47" s="40" t="n">
        <f aca="false">VLOOKUP($B47,$G$2:$I$48,3,FALSE())</f>
        <v>56</v>
      </c>
      <c r="E47" s="43" t="n">
        <v>7</v>
      </c>
      <c r="F47" s="40" t="n">
        <v>45</v>
      </c>
      <c r="G47" s="41" t="s">
        <v>118</v>
      </c>
      <c r="H47" s="67" t="n">
        <v>0.033275462962963</v>
      </c>
      <c r="I47" s="49" t="n">
        <v>56</v>
      </c>
      <c r="J47" s="62" t="n">
        <f aca="false">H47/J$1</f>
        <v>0.00950727513227513</v>
      </c>
    </row>
    <row r="48" customFormat="false" ht="10.5" hidden="false" customHeight="true" outlineLevel="0" collapsed="false">
      <c r="E48" s="2"/>
      <c r="F48" s="2"/>
      <c r="H48" s="84"/>
    </row>
    <row r="49" customFormat="false" ht="10.5" hidden="false" customHeight="true" outlineLevel="0" collapsed="false">
      <c r="E49" s="2"/>
      <c r="F49" s="2"/>
      <c r="H49" s="84"/>
    </row>
    <row r="50" customFormat="false" ht="10.5" hidden="false" customHeight="true" outlineLevel="0" collapsed="false">
      <c r="E50" s="2"/>
      <c r="F50" s="2"/>
      <c r="H50" s="84"/>
    </row>
    <row r="51" customFormat="false" ht="10.5" hidden="false" customHeight="true" outlineLevel="0" collapsed="false">
      <c r="E51" s="2"/>
      <c r="F51" s="2"/>
      <c r="H51" s="84"/>
    </row>
    <row r="52" customFormat="false" ht="10.5" hidden="false" customHeight="true" outlineLevel="0" collapsed="false">
      <c r="E52" s="2"/>
      <c r="F52" s="2"/>
      <c r="H52" s="84"/>
    </row>
    <row r="53" customFormat="false" ht="10.5" hidden="false" customHeight="true" outlineLevel="0" collapsed="false">
      <c r="E53" s="2"/>
      <c r="F53" s="2"/>
      <c r="H53" s="84"/>
    </row>
    <row r="54" customFormat="false" ht="10.5" hidden="false" customHeight="true" outlineLevel="0" collapsed="false">
      <c r="E54" s="2"/>
      <c r="F54" s="2"/>
      <c r="H54" s="84"/>
    </row>
    <row r="55" customFormat="false" ht="10.5" hidden="false" customHeight="true" outlineLevel="0" collapsed="false">
      <c r="E55" s="2"/>
      <c r="F55" s="2"/>
      <c r="H55" s="84"/>
    </row>
    <row r="56" customFormat="false" ht="10.5" hidden="false" customHeight="true" outlineLevel="0" collapsed="false">
      <c r="E56" s="2"/>
      <c r="F56" s="2"/>
      <c r="H56" s="84"/>
    </row>
    <row r="57" customFormat="false" ht="10.5" hidden="false" customHeight="true" outlineLevel="0" collapsed="false">
      <c r="E57" s="2"/>
      <c r="F57" s="2"/>
      <c r="H57" s="84"/>
    </row>
    <row r="58" customFormat="false" ht="10.5" hidden="false" customHeight="true" outlineLevel="0" collapsed="false">
      <c r="E58" s="2"/>
      <c r="F58" s="2"/>
      <c r="H58" s="84"/>
    </row>
    <row r="59" customFormat="false" ht="10.5" hidden="false" customHeight="true" outlineLevel="0" collapsed="false">
      <c r="E59" s="2"/>
      <c r="F59" s="2"/>
      <c r="H59" s="84"/>
    </row>
    <row r="60" customFormat="false" ht="10.5" hidden="false" customHeight="true" outlineLevel="0" collapsed="false">
      <c r="E60" s="2"/>
      <c r="F60" s="2"/>
      <c r="H60" s="84"/>
    </row>
    <row r="61" customFormat="false" ht="10.5" hidden="false" customHeight="true" outlineLevel="0" collapsed="false">
      <c r="E61" s="2"/>
      <c r="F61" s="2"/>
      <c r="H61" s="84"/>
    </row>
    <row r="62" customFormat="false" ht="10.5" hidden="false" customHeight="true" outlineLevel="0" collapsed="false">
      <c r="E62" s="2"/>
      <c r="F62" s="2"/>
      <c r="H62" s="84"/>
    </row>
    <row r="63" customFormat="false" ht="10.5" hidden="false" customHeight="true" outlineLevel="0" collapsed="false">
      <c r="E63" s="2"/>
      <c r="F63" s="2"/>
      <c r="H63" s="84"/>
    </row>
    <row r="64" customFormat="false" ht="10.5" hidden="false" customHeight="true" outlineLevel="0" collapsed="false">
      <c r="E64" s="2"/>
      <c r="F64" s="2"/>
      <c r="H64" s="84"/>
    </row>
    <row r="65" customFormat="false" ht="10.5" hidden="false" customHeight="true" outlineLevel="0" collapsed="false">
      <c r="E65" s="2"/>
      <c r="F65" s="2"/>
      <c r="H65" s="84"/>
    </row>
    <row r="66" customFormat="false" ht="10.5" hidden="false" customHeight="true" outlineLevel="0" collapsed="false">
      <c r="E66" s="2"/>
      <c r="F66" s="2"/>
      <c r="H66" s="84"/>
    </row>
    <row r="67" customFormat="false" ht="10.5" hidden="false" customHeight="true" outlineLevel="0" collapsed="false">
      <c r="E67" s="2"/>
      <c r="F67" s="2"/>
      <c r="H67" s="84"/>
    </row>
    <row r="68" customFormat="false" ht="10.5" hidden="false" customHeight="true" outlineLevel="0" collapsed="false">
      <c r="E68" s="2"/>
      <c r="F68" s="2"/>
      <c r="H68" s="84"/>
    </row>
    <row r="69" customFormat="false" ht="10.5" hidden="false" customHeight="true" outlineLevel="0" collapsed="false">
      <c r="E69" s="2"/>
      <c r="F69" s="2"/>
      <c r="H69" s="84"/>
    </row>
    <row r="70" customFormat="false" ht="10.5" hidden="false" customHeight="true" outlineLevel="0" collapsed="false">
      <c r="E70" s="2"/>
      <c r="F70" s="2"/>
      <c r="H70" s="84"/>
    </row>
    <row r="71" customFormat="false" ht="10.5" hidden="false" customHeight="true" outlineLevel="0" collapsed="false">
      <c r="E71" s="2"/>
      <c r="F71" s="2"/>
      <c r="H71" s="84"/>
    </row>
    <row r="72" customFormat="false" ht="10.5" hidden="false" customHeight="true" outlineLevel="0" collapsed="false">
      <c r="E72" s="2"/>
      <c r="F72" s="2"/>
      <c r="H72" s="84"/>
    </row>
    <row r="73" customFormat="false" ht="10.5" hidden="false" customHeight="true" outlineLevel="0" collapsed="false">
      <c r="E73" s="2"/>
      <c r="F73" s="2"/>
      <c r="H73" s="84"/>
    </row>
    <row r="74" customFormat="false" ht="10.5" hidden="false" customHeight="true" outlineLevel="0" collapsed="false">
      <c r="E74" s="2"/>
      <c r="F74" s="2"/>
      <c r="H74" s="84"/>
    </row>
    <row r="75" customFormat="false" ht="10.5" hidden="false" customHeight="true" outlineLevel="0" collapsed="false">
      <c r="E75" s="2"/>
      <c r="F75" s="2"/>
      <c r="H75" s="84"/>
    </row>
    <row r="76" customFormat="false" ht="10.5" hidden="false" customHeight="true" outlineLevel="0" collapsed="false">
      <c r="E76" s="2"/>
      <c r="F76" s="2"/>
      <c r="H76" s="84"/>
    </row>
    <row r="77" customFormat="false" ht="10.5" hidden="false" customHeight="true" outlineLevel="0" collapsed="false">
      <c r="E77" s="2"/>
      <c r="F77" s="2"/>
      <c r="H77" s="84"/>
    </row>
    <row r="78" customFormat="false" ht="10.5" hidden="false" customHeight="true" outlineLevel="0" collapsed="false">
      <c r="E78" s="2"/>
      <c r="F78" s="2"/>
      <c r="H78" s="84"/>
    </row>
    <row r="79" customFormat="false" ht="10.5" hidden="false" customHeight="true" outlineLevel="0" collapsed="false">
      <c r="E79" s="2"/>
      <c r="F79" s="2"/>
      <c r="H79" s="84"/>
    </row>
    <row r="80" customFormat="false" ht="10.5" hidden="false" customHeight="true" outlineLevel="0" collapsed="false">
      <c r="E80" s="2"/>
      <c r="F80" s="2"/>
      <c r="H80" s="84"/>
    </row>
    <row r="81" customFormat="false" ht="10.5" hidden="false" customHeight="true" outlineLevel="0" collapsed="false">
      <c r="E81" s="2"/>
      <c r="F81" s="2"/>
      <c r="H81" s="84"/>
    </row>
    <row r="82" customFormat="false" ht="10.5" hidden="false" customHeight="true" outlineLevel="0" collapsed="false">
      <c r="E82" s="2"/>
      <c r="F82" s="2"/>
      <c r="H82" s="84"/>
    </row>
    <row r="83" customFormat="false" ht="10.5" hidden="false" customHeight="true" outlineLevel="0" collapsed="false">
      <c r="E83" s="2"/>
      <c r="F83" s="2"/>
      <c r="H83" s="84"/>
    </row>
    <row r="84" customFormat="false" ht="10.5" hidden="false" customHeight="true" outlineLevel="0" collapsed="false">
      <c r="E84" s="2"/>
      <c r="F84" s="2"/>
      <c r="H84" s="84"/>
    </row>
    <row r="85" customFormat="false" ht="10.5" hidden="false" customHeight="true" outlineLevel="0" collapsed="false">
      <c r="E85" s="2"/>
      <c r="F85" s="2"/>
      <c r="H85" s="84"/>
    </row>
    <row r="86" customFormat="false" ht="10.5" hidden="false" customHeight="true" outlineLevel="0" collapsed="false">
      <c r="E86" s="2"/>
      <c r="F86" s="2"/>
      <c r="H86" s="84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1.42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2" t="s">
        <v>170</v>
      </c>
      <c r="B1" s="52"/>
      <c r="C1" s="52"/>
      <c r="D1" s="52"/>
      <c r="E1" s="52"/>
      <c r="F1" s="52"/>
      <c r="G1" s="52"/>
      <c r="H1" s="52"/>
      <c r="I1" s="52"/>
      <c r="J1" s="9" t="n">
        <v>3.1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121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63" t="s">
        <v>123</v>
      </c>
      <c r="C3" s="20" t="n">
        <f aca="false">VLOOKUP($B3,$G$2:$I$46,2,FALSE())</f>
        <v>0.0120833333333333</v>
      </c>
      <c r="D3" s="21" t="n">
        <f aca="false">VLOOKUP($B3,$G$2:$I$46,3,FALSE())</f>
        <v>100</v>
      </c>
      <c r="E3" s="22" t="n">
        <v>1</v>
      </c>
      <c r="F3" s="23" t="n">
        <v>1</v>
      </c>
      <c r="G3" s="63" t="s">
        <v>123</v>
      </c>
      <c r="H3" s="64" t="n">
        <v>0.0120833333333333</v>
      </c>
      <c r="I3" s="54" t="n">
        <v>100</v>
      </c>
      <c r="J3" s="55" t="n">
        <f aca="false">H3/J$1</f>
        <v>0.00389784946236559</v>
      </c>
      <c r="K3" s="27" t="s">
        <v>123</v>
      </c>
    </row>
    <row r="4" customFormat="false" ht="12" hidden="false" customHeight="true" outlineLevel="0" collapsed="false">
      <c r="A4" s="28" t="n">
        <v>2</v>
      </c>
      <c r="B4" s="59" t="s">
        <v>122</v>
      </c>
      <c r="C4" s="29" t="n">
        <f aca="false">VLOOKUP($B4,$G$2:$I$46,2,FALSE())</f>
        <v>0.0121990740740741</v>
      </c>
      <c r="D4" s="30" t="n">
        <f aca="false">VLOOKUP($B4,$G$2:$I$46,3,FALSE())</f>
        <v>99</v>
      </c>
      <c r="E4" s="31" t="n">
        <v>1</v>
      </c>
      <c r="F4" s="32" t="n">
        <v>2</v>
      </c>
      <c r="G4" s="59" t="s">
        <v>122</v>
      </c>
      <c r="H4" s="65" t="n">
        <v>0.0121990740740741</v>
      </c>
      <c r="I4" s="57" t="n">
        <v>99</v>
      </c>
      <c r="J4" s="58" t="n">
        <f aca="false">H4/J$1</f>
        <v>0.00393518518518519</v>
      </c>
      <c r="K4" s="27" t="s">
        <v>161</v>
      </c>
    </row>
    <row r="5" customFormat="false" ht="12" hidden="false" customHeight="true" outlineLevel="0" collapsed="false">
      <c r="A5" s="28" t="n">
        <v>3</v>
      </c>
      <c r="B5" s="59" t="s">
        <v>13</v>
      </c>
      <c r="C5" s="29" t="n">
        <f aca="false">VLOOKUP($B5,$G$2:$I$46,2,FALSE())</f>
        <v>0.012650462962963</v>
      </c>
      <c r="D5" s="30" t="n">
        <f aca="false">VLOOKUP($B5,$G$2:$I$46,3,FALSE())</f>
        <v>98</v>
      </c>
      <c r="E5" s="31" t="n">
        <v>1</v>
      </c>
      <c r="F5" s="32" t="n">
        <v>3</v>
      </c>
      <c r="G5" s="59" t="s">
        <v>13</v>
      </c>
      <c r="H5" s="65" t="n">
        <v>0.012650462962963</v>
      </c>
      <c r="I5" s="57" t="n">
        <v>98</v>
      </c>
      <c r="J5" s="58" t="n">
        <f aca="false">H5/J$1</f>
        <v>0.0040807945041816</v>
      </c>
      <c r="K5" s="27"/>
    </row>
    <row r="6" customFormat="false" ht="12" hidden="false" customHeight="true" outlineLevel="0" collapsed="false">
      <c r="A6" s="28" t="n">
        <v>4</v>
      </c>
      <c r="B6" s="59" t="s">
        <v>11</v>
      </c>
      <c r="C6" s="29" t="n">
        <f aca="false">VLOOKUP($B6,$G$2:$I$46,2,FALSE())</f>
        <v>0.0130439814814815</v>
      </c>
      <c r="D6" s="30" t="n">
        <f aca="false">VLOOKUP($B6,$G$2:$I$46,3,FALSE())</f>
        <v>97</v>
      </c>
      <c r="E6" s="31" t="n">
        <v>1</v>
      </c>
      <c r="F6" s="32" t="n">
        <v>4</v>
      </c>
      <c r="G6" s="59" t="s">
        <v>11</v>
      </c>
      <c r="H6" s="65" t="n">
        <v>0.0130439814814815</v>
      </c>
      <c r="I6" s="57" t="n">
        <v>97</v>
      </c>
      <c r="J6" s="58" t="n">
        <f aca="false">H6/J$1</f>
        <v>0.00420773596176822</v>
      </c>
      <c r="K6" s="27"/>
    </row>
    <row r="7" customFormat="false" ht="12" hidden="false" customHeight="true" outlineLevel="0" collapsed="false">
      <c r="A7" s="28" t="n">
        <v>5</v>
      </c>
      <c r="B7" s="59" t="s">
        <v>156</v>
      </c>
      <c r="C7" s="29" t="n">
        <f aca="false">VLOOKUP($B7,$G$2:$I$46,2,FALSE())</f>
        <v>0.0134375</v>
      </c>
      <c r="D7" s="30" t="n">
        <f aca="false">VLOOKUP($B7,$G$2:$I$46,3,FALSE())</f>
        <v>96</v>
      </c>
      <c r="E7" s="31" t="n">
        <v>1</v>
      </c>
      <c r="F7" s="32" t="n">
        <v>5</v>
      </c>
      <c r="G7" s="59" t="s">
        <v>156</v>
      </c>
      <c r="H7" s="65" t="n">
        <v>0.0134375</v>
      </c>
      <c r="I7" s="57" t="n">
        <v>96</v>
      </c>
      <c r="J7" s="58" t="n">
        <f aca="false">H7/J$1</f>
        <v>0.00433467741935484</v>
      </c>
      <c r="K7" s="27"/>
    </row>
    <row r="8" customFormat="false" ht="12" hidden="false" customHeight="true" outlineLevel="0" collapsed="false">
      <c r="A8" s="81" t="n">
        <v>6</v>
      </c>
      <c r="B8" s="41" t="s">
        <v>21</v>
      </c>
      <c r="C8" s="47" t="n">
        <f aca="false">VLOOKUP($B8,$G$2:$I$46,2,FALSE())</f>
        <v>0.0137847222222222</v>
      </c>
      <c r="D8" s="94" t="n">
        <f aca="false">VLOOKUP($B8,$G$2:$I$46,3,FALSE())</f>
        <v>92</v>
      </c>
      <c r="E8" s="60" t="n">
        <v>1</v>
      </c>
      <c r="F8" s="32" t="n">
        <v>6</v>
      </c>
      <c r="G8" s="59" t="s">
        <v>32</v>
      </c>
      <c r="H8" s="65" t="n">
        <v>0.013587962962963</v>
      </c>
      <c r="I8" s="57" t="n">
        <v>95</v>
      </c>
      <c r="J8" s="58" t="n">
        <f aca="false">H8/J$1</f>
        <v>0.00438321385902031</v>
      </c>
      <c r="K8" s="27"/>
    </row>
    <row r="9" customFormat="false" ht="12" hidden="false" customHeight="true" outlineLevel="0" collapsed="false">
      <c r="A9" s="23" t="n">
        <v>1</v>
      </c>
      <c r="B9" s="63" t="s">
        <v>32</v>
      </c>
      <c r="C9" s="20" t="n">
        <f aca="false">VLOOKUP($B9,$G$2:$I$46,2,FALSE())</f>
        <v>0.013587962962963</v>
      </c>
      <c r="D9" s="23" t="n">
        <f aca="false">VLOOKUP($B9,$G$2:$I$46,3,FALSE())</f>
        <v>95</v>
      </c>
      <c r="E9" s="22" t="n">
        <v>2</v>
      </c>
      <c r="F9" s="32" t="n">
        <v>7</v>
      </c>
      <c r="G9" s="59" t="s">
        <v>26</v>
      </c>
      <c r="H9" s="65" t="n">
        <v>0.0136342592592593</v>
      </c>
      <c r="I9" s="57" t="n">
        <v>94</v>
      </c>
      <c r="J9" s="58" t="n">
        <f aca="false">H9/J$1</f>
        <v>0.00439814814814815</v>
      </c>
      <c r="K9" s="27"/>
    </row>
    <row r="10" customFormat="false" ht="12" hidden="false" customHeight="true" outlineLevel="0" collapsed="false">
      <c r="A10" s="32" t="n">
        <v>2</v>
      </c>
      <c r="B10" s="59" t="s">
        <v>26</v>
      </c>
      <c r="C10" s="29" t="n">
        <f aca="false">VLOOKUP($B10,$G$2:$I$46,2,FALSE())</f>
        <v>0.0136342592592593</v>
      </c>
      <c r="D10" s="30" t="n">
        <f aca="false">VLOOKUP($B10,$G$2:$I$46,3,FALSE())</f>
        <v>94</v>
      </c>
      <c r="E10" s="31" t="n">
        <v>2</v>
      </c>
      <c r="F10" s="32" t="n">
        <v>8</v>
      </c>
      <c r="G10" s="59" t="s">
        <v>50</v>
      </c>
      <c r="H10" s="65" t="n">
        <v>0.0137152777777778</v>
      </c>
      <c r="I10" s="57" t="n">
        <v>93</v>
      </c>
      <c r="J10" s="58" t="n">
        <f aca="false">H10/J$1</f>
        <v>0.00442428315412186</v>
      </c>
      <c r="K10" s="27"/>
    </row>
    <row r="11" customFormat="false" ht="12" hidden="false" customHeight="true" outlineLevel="0" collapsed="false">
      <c r="A11" s="32" t="n">
        <v>3</v>
      </c>
      <c r="B11" s="59" t="s">
        <v>50</v>
      </c>
      <c r="C11" s="29" t="n">
        <f aca="false">VLOOKUP($B11,$G$2:$I$46,2,FALSE())</f>
        <v>0.0137152777777778</v>
      </c>
      <c r="D11" s="32" t="n">
        <f aca="false">VLOOKUP($B11,$G$2:$I$46,3,FALSE())</f>
        <v>93</v>
      </c>
      <c r="E11" s="31" t="n">
        <v>2</v>
      </c>
      <c r="F11" s="32" t="n">
        <v>9</v>
      </c>
      <c r="G11" s="59" t="s">
        <v>21</v>
      </c>
      <c r="H11" s="65" t="n">
        <v>0.0137847222222222</v>
      </c>
      <c r="I11" s="57" t="n">
        <v>92</v>
      </c>
      <c r="J11" s="58" t="n">
        <f aca="false">H11/J$1</f>
        <v>0.00444668458781362</v>
      </c>
      <c r="K11" s="27"/>
    </row>
    <row r="12" customFormat="false" ht="12" hidden="false" customHeight="true" outlineLevel="0" collapsed="false">
      <c r="A12" s="32" t="n">
        <v>4</v>
      </c>
      <c r="B12" s="59" t="s">
        <v>171</v>
      </c>
      <c r="C12" s="29" t="n">
        <f aca="false">VLOOKUP($B12,$G$2:$I$46,2,FALSE())</f>
        <v>0.0138310185185185</v>
      </c>
      <c r="D12" s="32" t="n">
        <f aca="false">VLOOKUP($B12,$G$2:$I$46,3,FALSE())</f>
        <v>91</v>
      </c>
      <c r="E12" s="31" t="n">
        <v>2</v>
      </c>
      <c r="F12" s="32" t="n">
        <v>10</v>
      </c>
      <c r="G12" s="59" t="s">
        <v>171</v>
      </c>
      <c r="H12" s="65" t="n">
        <v>0.0138310185185185</v>
      </c>
      <c r="I12" s="57" t="n">
        <v>91</v>
      </c>
      <c r="J12" s="58" t="n">
        <f aca="false">H12/J$1</f>
        <v>0.00446161887694146</v>
      </c>
      <c r="K12" s="27"/>
    </row>
    <row r="13" customFormat="false" ht="12" hidden="false" customHeight="true" outlineLevel="0" collapsed="false">
      <c r="A13" s="32" t="n">
        <v>5</v>
      </c>
      <c r="B13" s="59" t="s">
        <v>127</v>
      </c>
      <c r="C13" s="29" t="n">
        <f aca="false">VLOOKUP($B13,$G$2:$I$46,2,FALSE())</f>
        <v>0.0143171296296296</v>
      </c>
      <c r="D13" s="32" t="n">
        <f aca="false">VLOOKUP($B13,$G$2:$I$46,3,FALSE())</f>
        <v>90</v>
      </c>
      <c r="E13" s="31" t="n">
        <v>2</v>
      </c>
      <c r="F13" s="32" t="n">
        <v>11</v>
      </c>
      <c r="G13" s="59" t="s">
        <v>127</v>
      </c>
      <c r="H13" s="65" t="n">
        <v>0.0143171296296296</v>
      </c>
      <c r="I13" s="57" t="n">
        <v>90</v>
      </c>
      <c r="J13" s="58" t="n">
        <f aca="false">H13/J$1</f>
        <v>0.00461842891278375</v>
      </c>
      <c r="K13" s="27"/>
    </row>
    <row r="14" customFormat="false" ht="12" hidden="false" customHeight="true" outlineLevel="0" collapsed="false">
      <c r="A14" s="32" t="n">
        <v>6</v>
      </c>
      <c r="B14" s="59" t="s">
        <v>41</v>
      </c>
      <c r="C14" s="29" t="n">
        <f aca="false">VLOOKUP($B14,$G$2:$I$46,2,FALSE())</f>
        <v>0.0143634259259259</v>
      </c>
      <c r="D14" s="32" t="n">
        <f aca="false">VLOOKUP($B14,$G$2:$I$46,3,FALSE())</f>
        <v>89</v>
      </c>
      <c r="E14" s="31" t="n">
        <v>2</v>
      </c>
      <c r="F14" s="32" t="n">
        <v>12</v>
      </c>
      <c r="G14" s="59" t="s">
        <v>41</v>
      </c>
      <c r="H14" s="65" t="n">
        <v>0.0143634259259259</v>
      </c>
      <c r="I14" s="57" t="n">
        <v>89</v>
      </c>
      <c r="J14" s="58" t="n">
        <f aca="false">H14/J$1</f>
        <v>0.00463336320191159</v>
      </c>
      <c r="K14" s="27"/>
    </row>
    <row r="15" customFormat="false" ht="12" hidden="false" customHeight="true" outlineLevel="0" collapsed="false">
      <c r="A15" s="32" t="n">
        <v>7</v>
      </c>
      <c r="B15" s="59" t="s">
        <v>39</v>
      </c>
      <c r="C15" s="29" t="n">
        <f aca="false">VLOOKUP($B15,$G$2:$I$46,2,FALSE())</f>
        <v>0.0144560185185185</v>
      </c>
      <c r="D15" s="32" t="n">
        <f aca="false">VLOOKUP($B15,$G$2:$I$46,3,FALSE())</f>
        <v>88</v>
      </c>
      <c r="E15" s="31" t="n">
        <v>2</v>
      </c>
      <c r="F15" s="32" t="n">
        <v>13</v>
      </c>
      <c r="G15" s="59" t="s">
        <v>39</v>
      </c>
      <c r="H15" s="65" t="n">
        <v>0.0144560185185185</v>
      </c>
      <c r="I15" s="57" t="n">
        <v>88</v>
      </c>
      <c r="J15" s="58" t="n">
        <f aca="false">H15/J$1</f>
        <v>0.00466323178016726</v>
      </c>
      <c r="K15" s="27"/>
    </row>
    <row r="16" customFormat="false" ht="12" hidden="false" customHeight="true" outlineLevel="0" collapsed="false">
      <c r="A16" s="32" t="n">
        <v>8</v>
      </c>
      <c r="B16" s="59" t="s">
        <v>43</v>
      </c>
      <c r="C16" s="29" t="n">
        <f aca="false">VLOOKUP($B16,$G$2:$I$46,2,FALSE())</f>
        <v>0.0148263888888889</v>
      </c>
      <c r="D16" s="32" t="n">
        <f aca="false">VLOOKUP($B16,$G$2:$I$46,3,FALSE())</f>
        <v>87</v>
      </c>
      <c r="E16" s="31" t="n">
        <v>2</v>
      </c>
      <c r="F16" s="32" t="n">
        <v>14</v>
      </c>
      <c r="G16" s="59" t="s">
        <v>43</v>
      </c>
      <c r="H16" s="65" t="n">
        <v>0.0148263888888889</v>
      </c>
      <c r="I16" s="57" t="n">
        <v>87</v>
      </c>
      <c r="J16" s="58" t="n">
        <f aca="false">H16/J$1</f>
        <v>0.00478270609318996</v>
      </c>
      <c r="K16" s="27"/>
    </row>
    <row r="17" customFormat="false" ht="12" hidden="false" customHeight="true" outlineLevel="0" collapsed="false">
      <c r="A17" s="32" t="n">
        <v>9</v>
      </c>
      <c r="B17" s="59" t="s">
        <v>48</v>
      </c>
      <c r="C17" s="29" t="n">
        <f aca="false">VLOOKUP($B17,$G$2:$I$46,2,FALSE())</f>
        <v>0.0152083333333333</v>
      </c>
      <c r="D17" s="32" t="n">
        <f aca="false">VLOOKUP($B17,$G$2:$I$46,3,FALSE())</f>
        <v>84</v>
      </c>
      <c r="E17" s="31" t="n">
        <v>2</v>
      </c>
      <c r="F17" s="32" t="n">
        <v>15</v>
      </c>
      <c r="G17" s="59" t="s">
        <v>61</v>
      </c>
      <c r="H17" s="65" t="n">
        <v>0.0150231481481481</v>
      </c>
      <c r="I17" s="57" t="n">
        <v>86</v>
      </c>
      <c r="J17" s="58" t="n">
        <f aca="false">H17/J$1</f>
        <v>0.00484617682198327</v>
      </c>
      <c r="K17" s="27"/>
    </row>
    <row r="18" customFormat="false" ht="12" hidden="false" customHeight="true" outlineLevel="0" collapsed="false">
      <c r="A18" s="40" t="n">
        <v>10</v>
      </c>
      <c r="B18" s="41" t="s">
        <v>157</v>
      </c>
      <c r="C18" s="47" t="n">
        <f aca="false">VLOOKUP($B18,$G$2:$I$46,2,FALSE())</f>
        <v>0.0153125</v>
      </c>
      <c r="D18" s="40" t="n">
        <f aca="false">VLOOKUP($B18,$G$2:$I$46,3,FALSE())</f>
        <v>83</v>
      </c>
      <c r="E18" s="60" t="n">
        <v>2</v>
      </c>
      <c r="F18" s="32" t="n">
        <v>16</v>
      </c>
      <c r="G18" s="59" t="s">
        <v>65</v>
      </c>
      <c r="H18" s="65" t="n">
        <v>0.0150462962962963</v>
      </c>
      <c r="I18" s="57" t="n">
        <v>85</v>
      </c>
      <c r="J18" s="58" t="n">
        <f aca="false">H18/J$1</f>
        <v>0.00485364396654719</v>
      </c>
      <c r="K18" s="27"/>
    </row>
    <row r="19" customFormat="false" ht="12" hidden="false" customHeight="true" outlineLevel="0" collapsed="false">
      <c r="A19" s="23" t="n">
        <v>1</v>
      </c>
      <c r="B19" s="63" t="s">
        <v>61</v>
      </c>
      <c r="C19" s="20" t="n">
        <f aca="false">VLOOKUP($B19,$G$2:$I$46,2,FALSE())</f>
        <v>0.0150231481481481</v>
      </c>
      <c r="D19" s="23" t="n">
        <f aca="false">VLOOKUP($B19,$G$2:$I$46,3,FALSE())</f>
        <v>86</v>
      </c>
      <c r="E19" s="45" t="n">
        <v>3</v>
      </c>
      <c r="F19" s="32" t="n">
        <v>17</v>
      </c>
      <c r="G19" s="59" t="s">
        <v>48</v>
      </c>
      <c r="H19" s="65" t="n">
        <v>0.0152083333333333</v>
      </c>
      <c r="I19" s="57" t="n">
        <v>84</v>
      </c>
      <c r="J19" s="58" t="n">
        <f aca="false">H19/J$1</f>
        <v>0.00490591397849462</v>
      </c>
      <c r="K19" s="27"/>
    </row>
    <row r="20" customFormat="false" ht="12" hidden="false" customHeight="true" outlineLevel="0" collapsed="false">
      <c r="A20" s="32" t="n">
        <v>2</v>
      </c>
      <c r="B20" s="59" t="s">
        <v>65</v>
      </c>
      <c r="C20" s="29" t="n">
        <f aca="false">VLOOKUP($B20,$G$2:$I$46,2,FALSE())</f>
        <v>0.0150462962962963</v>
      </c>
      <c r="D20" s="32" t="n">
        <f aca="false">VLOOKUP($B20,$G$2:$I$46,3,FALSE())</f>
        <v>85</v>
      </c>
      <c r="E20" s="39" t="n">
        <v>3</v>
      </c>
      <c r="F20" s="32" t="n">
        <v>18</v>
      </c>
      <c r="G20" s="59" t="s">
        <v>157</v>
      </c>
      <c r="H20" s="65" t="n">
        <v>0.0153125</v>
      </c>
      <c r="I20" s="57" t="n">
        <v>83</v>
      </c>
      <c r="J20" s="58" t="n">
        <f aca="false">H20/J$1</f>
        <v>0.00493951612903226</v>
      </c>
      <c r="K20" s="27"/>
    </row>
    <row r="21" customFormat="false" ht="12" hidden="false" customHeight="true" outlineLevel="0" collapsed="false">
      <c r="A21" s="32" t="n">
        <v>3</v>
      </c>
      <c r="B21" s="59" t="s">
        <v>55</v>
      </c>
      <c r="C21" s="29" t="n">
        <f aca="false">VLOOKUP($B21,$G$2:$I$46,2,FALSE())</f>
        <v>0.0155092592592593</v>
      </c>
      <c r="D21" s="32" t="n">
        <f aca="false">VLOOKUP($B21,$G$2:$I$46,3,FALSE())</f>
        <v>82</v>
      </c>
      <c r="E21" s="39" t="n">
        <v>3</v>
      </c>
      <c r="F21" s="32" t="n">
        <v>19</v>
      </c>
      <c r="G21" s="59" t="s">
        <v>55</v>
      </c>
      <c r="H21" s="65" t="n">
        <v>0.0155092592592593</v>
      </c>
      <c r="I21" s="57" t="n">
        <v>82</v>
      </c>
      <c r="J21" s="58" t="n">
        <f aca="false">H21/J$1</f>
        <v>0.00500298685782557</v>
      </c>
      <c r="K21" s="27"/>
    </row>
    <row r="22" customFormat="false" ht="12" hidden="false" customHeight="true" outlineLevel="0" collapsed="false">
      <c r="A22" s="32" t="n">
        <v>4</v>
      </c>
      <c r="B22" s="59" t="s">
        <v>68</v>
      </c>
      <c r="C22" s="29" t="n">
        <f aca="false">VLOOKUP($B22,$G$2:$I$46,2,FALSE())</f>
        <v>0.0159722222222222</v>
      </c>
      <c r="D22" s="32" t="n">
        <f aca="false">VLOOKUP($B22,$G$2:$I$46,3,FALSE())</f>
        <v>80</v>
      </c>
      <c r="E22" s="39" t="n">
        <v>3</v>
      </c>
      <c r="F22" s="32" t="n">
        <v>20</v>
      </c>
      <c r="G22" s="59" t="s">
        <v>15</v>
      </c>
      <c r="H22" s="65" t="n">
        <v>0.0155324074074074</v>
      </c>
      <c r="I22" s="57" t="n">
        <v>81</v>
      </c>
      <c r="J22" s="58" t="n">
        <f aca="false">H22/J$1</f>
        <v>0.00501045400238949</v>
      </c>
      <c r="K22" s="27"/>
    </row>
    <row r="23" customFormat="false" ht="12" hidden="false" customHeight="true" outlineLevel="0" collapsed="false">
      <c r="A23" s="40" t="n">
        <v>5</v>
      </c>
      <c r="B23" s="41" t="s">
        <v>71</v>
      </c>
      <c r="C23" s="47" t="n">
        <f aca="false">VLOOKUP($B23,$G$2:$I$46,2,FALSE())</f>
        <v>0.0162384259259259</v>
      </c>
      <c r="D23" s="40" t="n">
        <f aca="false">VLOOKUP($B23,$G$2:$I$46,3,FALSE())</f>
        <v>79</v>
      </c>
      <c r="E23" s="43" t="n">
        <v>3</v>
      </c>
      <c r="F23" s="32" t="n">
        <v>21</v>
      </c>
      <c r="G23" s="59" t="s">
        <v>68</v>
      </c>
      <c r="H23" s="65" t="n">
        <v>0.0159722222222222</v>
      </c>
      <c r="I23" s="57" t="n">
        <v>80</v>
      </c>
      <c r="J23" s="58" t="n">
        <f aca="false">H23/J$1</f>
        <v>0.00515232974910394</v>
      </c>
      <c r="K23" s="27"/>
    </row>
    <row r="24" customFormat="false" ht="12" hidden="false" customHeight="true" outlineLevel="0" collapsed="false">
      <c r="A24" s="23" t="n">
        <v>1</v>
      </c>
      <c r="B24" s="63" t="s">
        <v>15</v>
      </c>
      <c r="C24" s="20" t="n">
        <f aca="false">VLOOKUP($B24,$G$2:$I$46,2,FALSE())</f>
        <v>0.0155324074074074</v>
      </c>
      <c r="D24" s="23" t="n">
        <f aca="false">VLOOKUP($B24,$G$2:$I$46,3,FALSE())</f>
        <v>81</v>
      </c>
      <c r="E24" s="45" t="n">
        <v>4</v>
      </c>
      <c r="F24" s="32" t="n">
        <v>22</v>
      </c>
      <c r="G24" s="59" t="s">
        <v>71</v>
      </c>
      <c r="H24" s="65" t="n">
        <v>0.0162384259259259</v>
      </c>
      <c r="I24" s="57" t="n">
        <v>79</v>
      </c>
      <c r="J24" s="58" t="n">
        <f aca="false">H24/J$1</f>
        <v>0.00523820191158901</v>
      </c>
      <c r="K24" s="27"/>
    </row>
    <row r="25" customFormat="false" ht="12" hidden="false" customHeight="true" outlineLevel="0" collapsed="false">
      <c r="A25" s="28" t="n">
        <v>2</v>
      </c>
      <c r="B25" s="59" t="s">
        <v>161</v>
      </c>
      <c r="C25" s="29" t="n">
        <f aca="false">VLOOKUP($B25,$G$2:$I$46,2,FALSE())</f>
        <v>0.0168981481481481</v>
      </c>
      <c r="D25" s="32" t="n">
        <f aca="false">VLOOKUP($B25,$G$2:$I$46,3,FALSE())</f>
        <v>78</v>
      </c>
      <c r="E25" s="39" t="n">
        <v>4</v>
      </c>
      <c r="F25" s="32" t="n">
        <v>23</v>
      </c>
      <c r="G25" s="59" t="s">
        <v>161</v>
      </c>
      <c r="H25" s="65" t="n">
        <v>0.0168981481481481</v>
      </c>
      <c r="I25" s="57" t="n">
        <v>78</v>
      </c>
      <c r="J25" s="58" t="n">
        <f aca="false">H25/J$1</f>
        <v>0.00545101553166069</v>
      </c>
      <c r="K25" s="27"/>
    </row>
    <row r="26" customFormat="false" ht="12" hidden="false" customHeight="true" outlineLevel="0" collapsed="false">
      <c r="A26" s="32" t="n">
        <v>3</v>
      </c>
      <c r="B26" s="59" t="s">
        <v>66</v>
      </c>
      <c r="C26" s="29" t="n">
        <f aca="false">VLOOKUP($B26,$G$2:$I$46,2,FALSE())</f>
        <v>0.0169097222222222</v>
      </c>
      <c r="D26" s="32" t="n">
        <f aca="false">VLOOKUP($B26,$G$2:$I$46,3,FALSE())</f>
        <v>77</v>
      </c>
      <c r="E26" s="39" t="n">
        <v>4</v>
      </c>
      <c r="F26" s="32" t="n">
        <v>24</v>
      </c>
      <c r="G26" s="59" t="s">
        <v>66</v>
      </c>
      <c r="H26" s="65" t="n">
        <v>0.0169097222222222</v>
      </c>
      <c r="I26" s="57" t="n">
        <v>77</v>
      </c>
      <c r="J26" s="58" t="n">
        <f aca="false">H26/J$1</f>
        <v>0.00545474910394265</v>
      </c>
      <c r="K26" s="27"/>
    </row>
    <row r="27" customFormat="false" ht="12" hidden="false" customHeight="true" outlineLevel="0" collapsed="false">
      <c r="A27" s="32" t="n">
        <v>4</v>
      </c>
      <c r="B27" s="59" t="s">
        <v>75</v>
      </c>
      <c r="C27" s="29" t="n">
        <f aca="false">VLOOKUP($B27,$G$2:$I$46,2,FALSE())</f>
        <v>0.0170138888888889</v>
      </c>
      <c r="D27" s="32" t="n">
        <f aca="false">VLOOKUP($B27,$G$2:$I$46,3,FALSE())</f>
        <v>76</v>
      </c>
      <c r="E27" s="39" t="n">
        <v>4</v>
      </c>
      <c r="F27" s="32" t="n">
        <v>25</v>
      </c>
      <c r="G27" s="59" t="s">
        <v>75</v>
      </c>
      <c r="H27" s="65" t="n">
        <v>0.0170138888888889</v>
      </c>
      <c r="I27" s="57" t="n">
        <v>76</v>
      </c>
      <c r="J27" s="58" t="n">
        <f aca="false">H27/J$1</f>
        <v>0.00548835125448029</v>
      </c>
      <c r="K27" s="27"/>
    </row>
    <row r="28" customFormat="false" ht="12" hidden="false" customHeight="true" outlineLevel="0" collapsed="false">
      <c r="A28" s="32" t="n">
        <v>5</v>
      </c>
      <c r="B28" s="59" t="s">
        <v>160</v>
      </c>
      <c r="C28" s="29" t="n">
        <f aca="false">VLOOKUP($B28,$G$2:$I$46,2,FALSE())</f>
        <v>0.0175925925925926</v>
      </c>
      <c r="D28" s="32" t="n">
        <f aca="false">VLOOKUP($B28,$G$2:$I$46,3,FALSE())</f>
        <v>74</v>
      </c>
      <c r="E28" s="39" t="n">
        <v>4</v>
      </c>
      <c r="F28" s="32" t="n">
        <v>26</v>
      </c>
      <c r="G28" s="59" t="s">
        <v>169</v>
      </c>
      <c r="H28" s="65" t="n">
        <v>0.0173148148148148</v>
      </c>
      <c r="I28" s="57" t="n">
        <v>75</v>
      </c>
      <c r="J28" s="58" t="n">
        <f aca="false">H28/J$1</f>
        <v>0.00558542413381123</v>
      </c>
      <c r="K28" s="27"/>
    </row>
    <row r="29" customFormat="false" ht="12" hidden="false" customHeight="true" outlineLevel="0" collapsed="false">
      <c r="A29" s="81" t="n">
        <v>6</v>
      </c>
      <c r="B29" s="41" t="s">
        <v>88</v>
      </c>
      <c r="C29" s="47" t="n">
        <f aca="false">VLOOKUP($B29,$G$2:$I$46,2,FALSE())</f>
        <v>0.0176041666666667</v>
      </c>
      <c r="D29" s="40" t="n">
        <f aca="false">VLOOKUP($B29,$G$2:$I$46,3,FALSE())</f>
        <v>73</v>
      </c>
      <c r="E29" s="43" t="n">
        <v>4</v>
      </c>
      <c r="F29" s="32" t="n">
        <v>27</v>
      </c>
      <c r="G29" s="59" t="s">
        <v>160</v>
      </c>
      <c r="H29" s="56" t="n">
        <v>0.0175925925925926</v>
      </c>
      <c r="I29" s="57" t="n">
        <v>74</v>
      </c>
      <c r="J29" s="58" t="n">
        <f aca="false">H29/J$1</f>
        <v>0.00567502986857826</v>
      </c>
      <c r="K29" s="27"/>
    </row>
    <row r="30" customFormat="false" ht="12" hidden="false" customHeight="true" outlineLevel="0" collapsed="false">
      <c r="A30" s="19" t="n">
        <v>1</v>
      </c>
      <c r="B30" s="24" t="s">
        <v>97</v>
      </c>
      <c r="C30" s="20" t="n">
        <f aca="false">VLOOKUP($B30,$G$2:$I$46,2,FALSE())</f>
        <v>0.0176388888888889</v>
      </c>
      <c r="D30" s="23" t="n">
        <f aca="false">VLOOKUP($B30,$G$2:$I$46,3,FALSE())</f>
        <v>72</v>
      </c>
      <c r="E30" s="45" t="n">
        <v>5</v>
      </c>
      <c r="F30" s="32" t="n">
        <v>28</v>
      </c>
      <c r="G30" s="59" t="s">
        <v>88</v>
      </c>
      <c r="H30" s="56" t="n">
        <v>0.0176041666666667</v>
      </c>
      <c r="I30" s="57" t="n">
        <v>73</v>
      </c>
      <c r="J30" s="58" t="n">
        <f aca="false">H30/J$1</f>
        <v>0.00567876344086022</v>
      </c>
      <c r="K30" s="27"/>
    </row>
    <row r="31" customFormat="false" ht="12" hidden="false" customHeight="true" outlineLevel="0" collapsed="false">
      <c r="A31" s="32" t="n">
        <v>2</v>
      </c>
      <c r="B31" s="59" t="s">
        <v>91</v>
      </c>
      <c r="C31" s="29" t="n">
        <f aca="false">VLOOKUP($B31,$G$2:$I$46,2,FALSE())</f>
        <v>0.0178935185185185</v>
      </c>
      <c r="D31" s="32" t="n">
        <f aca="false">VLOOKUP($B31,$G$2:$I$46,3,FALSE())</f>
        <v>71</v>
      </c>
      <c r="E31" s="39" t="n">
        <v>5</v>
      </c>
      <c r="F31" s="32" t="n">
        <v>29</v>
      </c>
      <c r="G31" s="33" t="s">
        <v>97</v>
      </c>
      <c r="H31" s="56" t="n">
        <v>0.0176388888888889</v>
      </c>
      <c r="I31" s="57" t="n">
        <v>72</v>
      </c>
      <c r="J31" s="58" t="n">
        <f aca="false">H31/J$1</f>
        <v>0.00568996415770609</v>
      </c>
      <c r="K31" s="27"/>
    </row>
    <row r="32" customFormat="false" ht="12" hidden="false" customHeight="true" outlineLevel="0" collapsed="false">
      <c r="A32" s="32" t="n">
        <v>3</v>
      </c>
      <c r="B32" s="59" t="s">
        <v>131</v>
      </c>
      <c r="C32" s="29" t="n">
        <f aca="false">VLOOKUP($B32,$G$2:$I$46,2,FALSE())</f>
        <v>0.0193287037037037</v>
      </c>
      <c r="D32" s="32" t="n">
        <f aca="false">VLOOKUP($B32,$G$2:$I$46,3,FALSE())</f>
        <v>68</v>
      </c>
      <c r="E32" s="39" t="n">
        <v>5</v>
      </c>
      <c r="F32" s="32" t="n">
        <v>30</v>
      </c>
      <c r="G32" s="59" t="s">
        <v>91</v>
      </c>
      <c r="H32" s="56" t="n">
        <v>0.0178935185185185</v>
      </c>
      <c r="I32" s="57" t="n">
        <v>71</v>
      </c>
      <c r="J32" s="58" t="n">
        <f aca="false">H32/J$1</f>
        <v>0.0057721027479092</v>
      </c>
      <c r="K32" s="27"/>
    </row>
    <row r="33" customFormat="false" ht="12" hidden="false" customHeight="true" outlineLevel="0" collapsed="false">
      <c r="A33" s="40" t="n">
        <v>4</v>
      </c>
      <c r="B33" s="41" t="s">
        <v>99</v>
      </c>
      <c r="C33" s="47" t="n">
        <f aca="false">VLOOKUP($B33,$G$2:$I$46,2,FALSE())</f>
        <v>0.0197337962962963</v>
      </c>
      <c r="D33" s="40" t="n">
        <f aca="false">VLOOKUP($B33,$G$2:$I$46,3,FALSE())</f>
        <v>66</v>
      </c>
      <c r="E33" s="43" t="n">
        <v>5</v>
      </c>
      <c r="F33" s="32" t="n">
        <v>31</v>
      </c>
      <c r="G33" s="59" t="s">
        <v>111</v>
      </c>
      <c r="H33" s="56" t="n">
        <v>0.0180902777777778</v>
      </c>
      <c r="I33" s="57" t="n">
        <v>70</v>
      </c>
      <c r="J33" s="58" t="n">
        <f aca="false">H33/J$1</f>
        <v>0.00583557347670251</v>
      </c>
      <c r="K33" s="27"/>
    </row>
    <row r="34" customFormat="false" ht="12" hidden="false" customHeight="true" outlineLevel="0" collapsed="false">
      <c r="A34" s="23" t="n">
        <v>1</v>
      </c>
      <c r="B34" s="63" t="s">
        <v>105</v>
      </c>
      <c r="C34" s="20" t="n">
        <f aca="false">VLOOKUP($B34,$G$2:$I$46,2,FALSE())</f>
        <v>0.0189583333333333</v>
      </c>
      <c r="D34" s="23" t="n">
        <f aca="false">VLOOKUP($B34,$G$2:$I$46,3,FALSE())</f>
        <v>69</v>
      </c>
      <c r="E34" s="45" t="n">
        <v>6</v>
      </c>
      <c r="F34" s="32" t="n">
        <v>32</v>
      </c>
      <c r="G34" s="59" t="s">
        <v>105</v>
      </c>
      <c r="H34" s="65" t="n">
        <v>0.0189583333333333</v>
      </c>
      <c r="I34" s="57" t="n">
        <v>69</v>
      </c>
      <c r="J34" s="58" t="n">
        <f aca="false">H34/J$1</f>
        <v>0.00611559139784946</v>
      </c>
      <c r="K34" s="27"/>
    </row>
    <row r="35" customFormat="false" ht="12" hidden="false" customHeight="true" outlineLevel="0" collapsed="false">
      <c r="A35" s="32" t="n">
        <v>2</v>
      </c>
      <c r="B35" s="59" t="s">
        <v>110</v>
      </c>
      <c r="C35" s="29" t="n">
        <f aca="false">VLOOKUP($B35,$G$2:$I$46,2,FALSE())</f>
        <v>0.0196990740740741</v>
      </c>
      <c r="D35" s="32" t="n">
        <f aca="false">VLOOKUP($B35,$G$2:$I$46,3,FALSE())</f>
        <v>67</v>
      </c>
      <c r="E35" s="39" t="n">
        <v>6</v>
      </c>
      <c r="F35" s="32" t="n">
        <v>33</v>
      </c>
      <c r="G35" s="59" t="s">
        <v>131</v>
      </c>
      <c r="H35" s="65" t="n">
        <v>0.0193287037037037</v>
      </c>
      <c r="I35" s="57" t="n">
        <v>68</v>
      </c>
      <c r="J35" s="58" t="n">
        <f aca="false">H35/J$1</f>
        <v>0.00623506571087216</v>
      </c>
      <c r="K35" s="27"/>
    </row>
    <row r="36" customFormat="false" ht="12" hidden="false" customHeight="true" outlineLevel="0" collapsed="false">
      <c r="A36" s="32" t="n">
        <v>3</v>
      </c>
      <c r="B36" s="59" t="s">
        <v>133</v>
      </c>
      <c r="C36" s="29" t="n">
        <f aca="false">VLOOKUP($B36,$G$2:$I$46,2,FALSE())</f>
        <v>0.0203125</v>
      </c>
      <c r="D36" s="32" t="n">
        <f aca="false">VLOOKUP($B36,$G$2:$I$46,3,FALSE())</f>
        <v>65</v>
      </c>
      <c r="E36" s="39" t="n">
        <v>6</v>
      </c>
      <c r="F36" s="32" t="n">
        <v>34</v>
      </c>
      <c r="G36" s="59" t="s">
        <v>110</v>
      </c>
      <c r="H36" s="56" t="n">
        <v>0.0196990740740741</v>
      </c>
      <c r="I36" s="57" t="n">
        <v>67</v>
      </c>
      <c r="J36" s="58" t="n">
        <f aca="false">H36/J$1</f>
        <v>0.00635454002389486</v>
      </c>
      <c r="K36" s="27"/>
    </row>
    <row r="37" customFormat="false" ht="12" hidden="false" customHeight="true" outlineLevel="0" collapsed="false">
      <c r="A37" s="32" t="n">
        <v>4</v>
      </c>
      <c r="B37" s="59" t="s">
        <v>108</v>
      </c>
      <c r="C37" s="29" t="n">
        <f aca="false">VLOOKUP($B37,$G$2:$I$46,2,FALSE())</f>
        <v>0.0203703703703704</v>
      </c>
      <c r="D37" s="32" t="n">
        <f aca="false">VLOOKUP($B37,$G$2:$I$46,3,FALSE())</f>
        <v>64</v>
      </c>
      <c r="E37" s="39" t="n">
        <v>6</v>
      </c>
      <c r="F37" s="32" t="n">
        <v>35</v>
      </c>
      <c r="G37" s="59" t="s">
        <v>99</v>
      </c>
      <c r="H37" s="56" t="n">
        <v>0.0197337962962963</v>
      </c>
      <c r="I37" s="57" t="n">
        <v>66</v>
      </c>
      <c r="J37" s="58" t="n">
        <f aca="false">H37/J$1</f>
        <v>0.00636574074074074</v>
      </c>
      <c r="K37" s="27"/>
    </row>
    <row r="38" customFormat="false" ht="12" hidden="false" customHeight="true" outlineLevel="0" collapsed="false">
      <c r="A38" s="32" t="n">
        <v>5</v>
      </c>
      <c r="B38" s="59" t="s">
        <v>134</v>
      </c>
      <c r="C38" s="29" t="n">
        <f aca="false">VLOOKUP($B38,$G$2:$I$46,2,FALSE())</f>
        <v>0.0203819444444444</v>
      </c>
      <c r="D38" s="32" t="n">
        <f aca="false">VLOOKUP($B38,$G$2:$I$46,3,FALSE())</f>
        <v>63</v>
      </c>
      <c r="E38" s="39" t="n">
        <v>6</v>
      </c>
      <c r="F38" s="32" t="n">
        <v>36</v>
      </c>
      <c r="G38" s="59" t="s">
        <v>133</v>
      </c>
      <c r="H38" s="65" t="n">
        <v>0.0203125</v>
      </c>
      <c r="I38" s="57" t="n">
        <v>65</v>
      </c>
      <c r="J38" s="58" t="n">
        <f aca="false">H38/J$1</f>
        <v>0.00655241935483871</v>
      </c>
      <c r="K38" s="27"/>
    </row>
    <row r="39" customFormat="false" ht="12" hidden="false" customHeight="true" outlineLevel="0" collapsed="false">
      <c r="A39" s="40" t="n">
        <v>6</v>
      </c>
      <c r="B39" s="46" t="s">
        <v>152</v>
      </c>
      <c r="C39" s="47" t="n">
        <f aca="false">VLOOKUP($B39,$G$2:$I$46,2,FALSE())</f>
        <v>0.0204050925925926</v>
      </c>
      <c r="D39" s="40" t="n">
        <f aca="false">VLOOKUP($B39,$G$2:$I$46,3,FALSE())</f>
        <v>62</v>
      </c>
      <c r="E39" s="43" t="n">
        <v>6</v>
      </c>
      <c r="F39" s="32" t="n">
        <v>37</v>
      </c>
      <c r="G39" s="59" t="s">
        <v>108</v>
      </c>
      <c r="H39" s="65" t="n">
        <v>0.0203703703703704</v>
      </c>
      <c r="I39" s="57" t="n">
        <v>64</v>
      </c>
      <c r="J39" s="58" t="n">
        <f aca="false">H39/J$1</f>
        <v>0.00657108721624851</v>
      </c>
      <c r="K39" s="27"/>
    </row>
    <row r="40" customFormat="false" ht="12" hidden="false" customHeight="true" outlineLevel="0" collapsed="false">
      <c r="A40" s="23" t="n">
        <v>1</v>
      </c>
      <c r="B40" s="63" t="s">
        <v>169</v>
      </c>
      <c r="C40" s="20" t="n">
        <f aca="false">VLOOKUP($B40,$G$2:$I$46,2,FALSE())</f>
        <v>0.0173148148148148</v>
      </c>
      <c r="D40" s="23" t="n">
        <f aca="false">VLOOKUP($B40,$G$2:$I$46,3,FALSE())</f>
        <v>75</v>
      </c>
      <c r="E40" s="45" t="n">
        <v>7</v>
      </c>
      <c r="F40" s="32" t="n">
        <v>38</v>
      </c>
      <c r="G40" s="59" t="s">
        <v>134</v>
      </c>
      <c r="H40" s="65" t="n">
        <v>0.0203819444444444</v>
      </c>
      <c r="I40" s="57" t="n">
        <v>63</v>
      </c>
      <c r="J40" s="58" t="n">
        <f aca="false">H40/J$1</f>
        <v>0.00657482078853047</v>
      </c>
      <c r="K40" s="27"/>
    </row>
    <row r="41" customFormat="false" ht="10.5" hidden="false" customHeight="true" outlineLevel="0" collapsed="false">
      <c r="A41" s="32" t="n">
        <v>2</v>
      </c>
      <c r="B41" s="59" t="s">
        <v>111</v>
      </c>
      <c r="C41" s="29" t="n">
        <f aca="false">VLOOKUP($B41,$G$2:$I$46,2,FALSE())</f>
        <v>0.0180902777777778</v>
      </c>
      <c r="D41" s="32" t="n">
        <f aca="false">VLOOKUP($B41,$G$2:$I$46,3,FALSE())</f>
        <v>70</v>
      </c>
      <c r="E41" s="39" t="n">
        <v>7</v>
      </c>
      <c r="F41" s="32" t="n">
        <v>39</v>
      </c>
      <c r="G41" s="33" t="s">
        <v>152</v>
      </c>
      <c r="H41" s="56" t="n">
        <v>0.0204050925925926</v>
      </c>
      <c r="I41" s="57" t="n">
        <v>62</v>
      </c>
      <c r="J41" s="58" t="n">
        <f aca="false">H41/J$1</f>
        <v>0.00658228793309439</v>
      </c>
      <c r="K41" s="48"/>
    </row>
    <row r="42" customFormat="false" ht="10.5" hidden="false" customHeight="true" outlineLevel="0" collapsed="false">
      <c r="A42" s="32" t="n">
        <v>3</v>
      </c>
      <c r="B42" s="59" t="s">
        <v>116</v>
      </c>
      <c r="C42" s="29" t="n">
        <f aca="false">VLOOKUP($B42,$G$2:$I$46,2,FALSE())</f>
        <v>0.0220949074074074</v>
      </c>
      <c r="D42" s="32" t="n">
        <f aca="false">VLOOKUP($B42,$G$2:$I$46,3,FALSE())</f>
        <v>61</v>
      </c>
      <c r="E42" s="39" t="n">
        <v>7</v>
      </c>
      <c r="F42" s="32" t="n">
        <v>40</v>
      </c>
      <c r="G42" s="59" t="s">
        <v>116</v>
      </c>
      <c r="H42" s="65" t="n">
        <v>0.0220949074074074</v>
      </c>
      <c r="I42" s="57" t="n">
        <v>61</v>
      </c>
      <c r="J42" s="58" t="n">
        <f aca="false">H42/J$1</f>
        <v>0.00712738948626045</v>
      </c>
      <c r="K42" s="48"/>
    </row>
    <row r="43" customFormat="false" ht="10.5" hidden="false" customHeight="true" outlineLevel="0" collapsed="false">
      <c r="A43" s="32" t="n">
        <v>4</v>
      </c>
      <c r="B43" s="59" t="s">
        <v>136</v>
      </c>
      <c r="C43" s="29" t="n">
        <f aca="false">VLOOKUP($B43,$G$2:$I$46,2,FALSE())</f>
        <v>0.0230092592592593</v>
      </c>
      <c r="D43" s="32" t="n">
        <f aca="false">VLOOKUP($B43,$G$2:$I$46,3,FALSE())</f>
        <v>60</v>
      </c>
      <c r="E43" s="39" t="n">
        <v>7</v>
      </c>
      <c r="F43" s="32" t="n">
        <v>41</v>
      </c>
      <c r="G43" s="59" t="s">
        <v>136</v>
      </c>
      <c r="H43" s="65" t="n">
        <v>0.0230092592592593</v>
      </c>
      <c r="I43" s="57" t="n">
        <v>60</v>
      </c>
      <c r="J43" s="58" t="n">
        <f aca="false">H43/J$1</f>
        <v>0.00742234169653524</v>
      </c>
    </row>
    <row r="44" customFormat="false" ht="10.5" hidden="false" customHeight="true" outlineLevel="0" collapsed="false">
      <c r="A44" s="32" t="n">
        <v>5</v>
      </c>
      <c r="B44" s="59" t="s">
        <v>114</v>
      </c>
      <c r="C44" s="29" t="n">
        <f aca="false">VLOOKUP($B44,$G$2:$I$46,2,FALSE())</f>
        <v>0.0234259259259259</v>
      </c>
      <c r="D44" s="32" t="n">
        <f aca="false">VLOOKUP($B44,$G$2:$I$46,3,FALSE())</f>
        <v>59</v>
      </c>
      <c r="E44" s="66" t="n">
        <v>7</v>
      </c>
      <c r="F44" s="32" t="n">
        <v>42</v>
      </c>
      <c r="G44" s="59" t="s">
        <v>114</v>
      </c>
      <c r="H44" s="56" t="n">
        <v>0.0234259259259259</v>
      </c>
      <c r="I44" s="57" t="n">
        <v>59</v>
      </c>
      <c r="J44" s="58" t="n">
        <f aca="false">H44/J$1</f>
        <v>0.00755675029868578</v>
      </c>
    </row>
    <row r="45" customFormat="false" ht="10.5" hidden="false" customHeight="true" outlineLevel="0" collapsed="false">
      <c r="A45" s="32" t="n">
        <v>6</v>
      </c>
      <c r="B45" s="59" t="s">
        <v>118</v>
      </c>
      <c r="C45" s="29" t="n">
        <f aca="false">VLOOKUP($B45,$G$2:$I$46,2,FALSE())</f>
        <v>0.0250925925925926</v>
      </c>
      <c r="D45" s="32" t="n">
        <f aca="false">VLOOKUP($B45,$G$2:$I$46,3,FALSE())</f>
        <v>58</v>
      </c>
      <c r="E45" s="39" t="n">
        <v>7</v>
      </c>
      <c r="F45" s="32" t="n">
        <v>43</v>
      </c>
      <c r="G45" s="59" t="s">
        <v>118</v>
      </c>
      <c r="H45" s="65" t="n">
        <v>0.0250925925925926</v>
      </c>
      <c r="I45" s="57" t="n">
        <v>58</v>
      </c>
      <c r="J45" s="58" t="n">
        <f aca="false">H45/J$1</f>
        <v>0.00809438470728793</v>
      </c>
    </row>
    <row r="46" customFormat="false" ht="10.5" hidden="false" customHeight="true" outlineLevel="0" collapsed="false">
      <c r="A46" s="40" t="n">
        <v>7</v>
      </c>
      <c r="B46" s="41" t="s">
        <v>172</v>
      </c>
      <c r="C46" s="47" t="n">
        <f aca="false">VLOOKUP($B46,$G$2:$I$46,2,FALSE())</f>
        <v>0.0267939814814815</v>
      </c>
      <c r="D46" s="40" t="n">
        <f aca="false">VLOOKUP($B46,$G$2:$I$46,3,FALSE())</f>
        <v>57</v>
      </c>
      <c r="E46" s="43" t="n">
        <v>7</v>
      </c>
      <c r="F46" s="40" t="n">
        <v>44</v>
      </c>
      <c r="G46" s="41" t="s">
        <v>172</v>
      </c>
      <c r="H46" s="61" t="n">
        <v>0.0267939814814815</v>
      </c>
      <c r="I46" s="49" t="n">
        <v>57</v>
      </c>
      <c r="J46" s="62" t="n">
        <f aca="false">H46/J$1</f>
        <v>0.00864321983273596</v>
      </c>
    </row>
    <row r="47" customFormat="false" ht="10.5" hidden="false" customHeight="true" outlineLevel="0" collapsed="false">
      <c r="C47" s="2"/>
      <c r="D47" s="2"/>
      <c r="E47" s="2"/>
      <c r="F47" s="2"/>
      <c r="H47" s="84"/>
    </row>
    <row r="48" customFormat="false" ht="10.5" hidden="false" customHeight="true" outlineLevel="0" collapsed="false">
      <c r="E48" s="2"/>
      <c r="F48" s="2"/>
      <c r="H48" s="84"/>
    </row>
    <row r="49" customFormat="false" ht="10.5" hidden="false" customHeight="true" outlineLevel="0" collapsed="false">
      <c r="E49" s="2"/>
      <c r="F49" s="2"/>
      <c r="H49" s="84"/>
    </row>
    <row r="50" customFormat="false" ht="10.5" hidden="false" customHeight="true" outlineLevel="0" collapsed="false">
      <c r="E50" s="2"/>
      <c r="F50" s="2"/>
      <c r="H50" s="84"/>
    </row>
    <row r="51" customFormat="false" ht="10.5" hidden="false" customHeight="true" outlineLevel="0" collapsed="false">
      <c r="E51" s="2"/>
      <c r="F51" s="2"/>
      <c r="H51" s="84"/>
    </row>
    <row r="52" customFormat="false" ht="10.5" hidden="false" customHeight="true" outlineLevel="0" collapsed="false">
      <c r="E52" s="2"/>
      <c r="F52" s="2"/>
      <c r="H52" s="84"/>
    </row>
    <row r="53" customFormat="false" ht="10.5" hidden="false" customHeight="true" outlineLevel="0" collapsed="false">
      <c r="E53" s="2"/>
      <c r="F53" s="2"/>
      <c r="H53" s="84"/>
    </row>
    <row r="54" customFormat="false" ht="10.5" hidden="false" customHeight="true" outlineLevel="0" collapsed="false">
      <c r="E54" s="2"/>
      <c r="F54" s="2"/>
      <c r="H54" s="84"/>
    </row>
    <row r="55" customFormat="false" ht="10.5" hidden="false" customHeight="true" outlineLevel="0" collapsed="false">
      <c r="E55" s="2"/>
      <c r="F55" s="2"/>
      <c r="H55" s="84"/>
    </row>
    <row r="56" customFormat="false" ht="10.5" hidden="false" customHeight="true" outlineLevel="0" collapsed="false">
      <c r="E56" s="2"/>
      <c r="F56" s="2"/>
      <c r="H56" s="84"/>
    </row>
    <row r="57" customFormat="false" ht="10.5" hidden="false" customHeight="true" outlineLevel="0" collapsed="false">
      <c r="E57" s="2"/>
      <c r="F57" s="2"/>
      <c r="H57" s="84"/>
    </row>
    <row r="58" customFormat="false" ht="10.5" hidden="false" customHeight="true" outlineLevel="0" collapsed="false">
      <c r="E58" s="2"/>
      <c r="F58" s="2"/>
      <c r="H58" s="84"/>
    </row>
    <row r="59" customFormat="false" ht="10.5" hidden="false" customHeight="true" outlineLevel="0" collapsed="false">
      <c r="E59" s="2"/>
      <c r="F59" s="2"/>
      <c r="H59" s="84"/>
    </row>
    <row r="60" customFormat="false" ht="10.5" hidden="false" customHeight="true" outlineLevel="0" collapsed="false">
      <c r="E60" s="2"/>
      <c r="F60" s="2"/>
      <c r="H60" s="84"/>
    </row>
    <row r="61" customFormat="false" ht="10.5" hidden="false" customHeight="true" outlineLevel="0" collapsed="false">
      <c r="E61" s="2"/>
      <c r="F61" s="2"/>
      <c r="H61" s="84"/>
    </row>
    <row r="62" customFormat="false" ht="10.5" hidden="false" customHeight="true" outlineLevel="0" collapsed="false">
      <c r="E62" s="2"/>
      <c r="F62" s="2"/>
      <c r="H62" s="84"/>
    </row>
    <row r="63" customFormat="false" ht="10.5" hidden="false" customHeight="true" outlineLevel="0" collapsed="false">
      <c r="E63" s="2"/>
      <c r="F63" s="2"/>
      <c r="H63" s="84"/>
    </row>
    <row r="64" customFormat="false" ht="10.5" hidden="false" customHeight="true" outlineLevel="0" collapsed="false">
      <c r="E64" s="2"/>
      <c r="F64" s="2"/>
      <c r="H64" s="84"/>
    </row>
    <row r="65" customFormat="false" ht="10.5" hidden="false" customHeight="true" outlineLevel="0" collapsed="false">
      <c r="E65" s="2"/>
      <c r="F65" s="2"/>
      <c r="H65" s="84"/>
    </row>
    <row r="66" customFormat="false" ht="10.5" hidden="false" customHeight="true" outlineLevel="0" collapsed="false">
      <c r="E66" s="2"/>
      <c r="F66" s="2"/>
      <c r="H66" s="84"/>
    </row>
    <row r="67" customFormat="false" ht="10.5" hidden="false" customHeight="true" outlineLevel="0" collapsed="false">
      <c r="E67" s="2"/>
      <c r="F67" s="2"/>
      <c r="H67" s="84"/>
    </row>
    <row r="68" customFormat="false" ht="10.5" hidden="false" customHeight="true" outlineLevel="0" collapsed="false">
      <c r="E68" s="2"/>
      <c r="F68" s="2"/>
      <c r="H68" s="84"/>
    </row>
    <row r="69" customFormat="false" ht="10.5" hidden="false" customHeight="true" outlineLevel="0" collapsed="false">
      <c r="E69" s="2"/>
      <c r="F69" s="2"/>
      <c r="H69" s="84"/>
    </row>
    <row r="70" customFormat="false" ht="10.5" hidden="false" customHeight="true" outlineLevel="0" collapsed="false">
      <c r="E70" s="2"/>
      <c r="F70" s="2"/>
      <c r="H70" s="84"/>
    </row>
    <row r="71" customFormat="false" ht="10.5" hidden="false" customHeight="true" outlineLevel="0" collapsed="false">
      <c r="E71" s="2"/>
      <c r="F71" s="2"/>
      <c r="H71" s="84"/>
    </row>
    <row r="72" customFormat="false" ht="10.5" hidden="false" customHeight="true" outlineLevel="0" collapsed="false">
      <c r="E72" s="2"/>
      <c r="F72" s="2"/>
      <c r="H72" s="84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Sharpe</cp:lastModifiedBy>
  <cp:lastPrinted>2006-06-05T14:59:44Z</cp:lastPrinted>
  <dcterms:modified xsi:type="dcterms:W3CDTF">2012-11-05T17:15:56Z</dcterms:modified>
  <cp:revision>0</cp:revision>
  <dc:subject/>
  <dc:title/>
</cp:coreProperties>
</file>